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I$141</definedName>
    <definedName function="false" hidden="false" localSheetId="0" name="_xlnm.Print_Titles" vbProcedure="false">Лист1!$15:$15</definedName>
    <definedName function="false" hidden="true" localSheetId="0" name="_xlnm._FilterDatabase" vbProcedure="false">Лист1!$A$17:$J$2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9">
  <si>
    <t xml:space="preserve">ПРИЛОЖЕНИЕ 6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"</t>
  </si>
  <si>
    <t xml:space="preserve">ПРИЛОЖЕНИЕ 6</t>
  </si>
  <si>
    <t xml:space="preserve">к решению Собрания представителей сельского поселения Березняк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  </t>
  </si>
  <si>
    <t xml:space="preserve">Источники внутреннего финансирования дефицита
бюджета поселения на плановый период 2026 и 2027 годы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                                   тыс. рублей</t>
  </si>
  <si>
    <t xml:space="preserve">2026 год </t>
  </si>
  <si>
    <t xml:space="preserve">2027 год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 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false" rightToLeft="false" tabSelected="true" showOutlineSymbols="true" defaultGridColor="true" view="normal" topLeftCell="C13" colorId="64" zoomScale="70" zoomScaleNormal="70" zoomScalePageLayoutView="75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29.71"/>
    <col collapsed="false" customWidth="true" hidden="false" outlineLevel="0" max="5" min="5" style="1" width="41.14"/>
    <col collapsed="false" customWidth="true" hidden="false" outlineLevel="0" max="6" min="6" style="1" width="14.14"/>
    <col collapsed="false" customWidth="true" hidden="false" outlineLevel="0" max="7" min="7" style="3" width="14.7"/>
    <col collapsed="false" customWidth="true" hidden="true" outlineLevel="0" max="8" min="8" style="3" width="11.85"/>
    <col collapsed="false" customWidth="true" hidden="true" outlineLevel="0" max="9" min="9" style="3" width="6.28"/>
    <col collapsed="false" customWidth="false" hidden="true" outlineLevel="0" max="10" min="10" style="0" width="9.06"/>
  </cols>
  <sheetData>
    <row r="1" customFormat="false" ht="12.75" hidden="true" customHeight="false" outlineLevel="0" collapsed="false">
      <c r="C1" s="4"/>
      <c r="D1" s="5"/>
      <c r="E1" s="6"/>
      <c r="F1" s="6"/>
      <c r="G1" s="7"/>
      <c r="H1" s="7"/>
      <c r="I1" s="8"/>
    </row>
    <row r="2" customFormat="false" ht="12.75" hidden="true" customHeight="false" outlineLevel="0" collapsed="false"/>
    <row r="3" customFormat="false" ht="165" hidden="false" customHeight="true" outlineLevel="0" collapsed="false">
      <c r="E3" s="9" t="s">
        <v>0</v>
      </c>
      <c r="F3" s="9"/>
      <c r="G3" s="9"/>
    </row>
    <row r="5" customFormat="false" ht="15.75" hidden="false" customHeight="false" outlineLevel="0" collapsed="false">
      <c r="E5" s="10" t="s">
        <v>1</v>
      </c>
      <c r="F5" s="10"/>
      <c r="G5" s="10"/>
    </row>
    <row r="6" customFormat="false" ht="83.25" hidden="false" customHeight="true" outlineLevel="0" collapsed="false">
      <c r="E6" s="11" t="s">
        <v>2</v>
      </c>
      <c r="F6" s="11"/>
      <c r="G6" s="11"/>
    </row>
    <row r="7" customFormat="false" ht="18.75" hidden="true" customHeight="true" outlineLevel="0" collapsed="false">
      <c r="E7" s="12"/>
      <c r="F7" s="12"/>
      <c r="G7" s="12"/>
      <c r="N7" s="13"/>
    </row>
    <row r="8" customFormat="false" ht="18.75" hidden="true" customHeight="true" outlineLevel="0" collapsed="false">
      <c r="E8" s="14"/>
      <c r="F8" s="14"/>
      <c r="G8" s="14"/>
    </row>
    <row r="9" customFormat="false" ht="18.75" hidden="true" customHeight="false" outlineLevel="0" collapsed="false">
      <c r="E9" s="15"/>
      <c r="F9" s="16"/>
      <c r="G9" s="16"/>
    </row>
    <row r="10" customFormat="false" ht="18.75" hidden="true" customHeight="false" outlineLevel="0" collapsed="false">
      <c r="E10" s="15"/>
      <c r="F10" s="16"/>
      <c r="G10" s="16"/>
    </row>
    <row r="11" customFormat="false" ht="18.75" hidden="true" customHeight="false" outlineLevel="0" collapsed="false">
      <c r="E11" s="15"/>
      <c r="F11" s="16"/>
      <c r="G11" s="16"/>
    </row>
    <row r="12" customFormat="false" ht="12.75" hidden="true" customHeight="true" outlineLevel="0" collapsed="false">
      <c r="E12" s="17"/>
      <c r="F12" s="17"/>
      <c r="G12" s="18"/>
    </row>
    <row r="13" customFormat="false" ht="38.25" hidden="false" customHeight="true" outlineLevel="0" collapsed="false">
      <c r="C13" s="19" t="s">
        <v>3</v>
      </c>
      <c r="D13" s="19"/>
      <c r="E13" s="19"/>
      <c r="F13" s="19"/>
      <c r="G13" s="19"/>
      <c r="H13" s="19"/>
      <c r="I13" s="19"/>
    </row>
    <row r="14" s="23" customFormat="true" ht="11.25" hidden="false" customHeight="true" outlineLevel="0" collapsed="false">
      <c r="A14" s="20"/>
      <c r="B14" s="20"/>
      <c r="C14" s="20"/>
      <c r="D14" s="21"/>
      <c r="E14" s="20"/>
      <c r="F14" s="20"/>
      <c r="G14" s="22"/>
      <c r="H14" s="22"/>
      <c r="I14" s="22"/>
    </row>
    <row r="15" s="29" customFormat="true" ht="90" hidden="false" customHeight="true" outlineLevel="0" collapsed="false">
      <c r="A15" s="24" t="s">
        <v>4</v>
      </c>
      <c r="B15" s="24" t="s">
        <v>5</v>
      </c>
      <c r="C15" s="25" t="s">
        <v>6</v>
      </c>
      <c r="D15" s="25" t="s">
        <v>7</v>
      </c>
      <c r="E15" s="25" t="s">
        <v>8</v>
      </c>
      <c r="F15" s="26" t="s">
        <v>9</v>
      </c>
      <c r="G15" s="26"/>
      <c r="H15" s="27"/>
      <c r="I15" s="28"/>
    </row>
    <row r="16" s="29" customFormat="true" ht="23.25" hidden="false" customHeight="true" outlineLevel="0" collapsed="false">
      <c r="A16" s="24"/>
      <c r="B16" s="24"/>
      <c r="C16" s="25"/>
      <c r="D16" s="25"/>
      <c r="E16" s="25"/>
      <c r="F16" s="30" t="s">
        <v>10</v>
      </c>
      <c r="G16" s="31" t="s">
        <v>11</v>
      </c>
      <c r="H16" s="32"/>
      <c r="I16" s="33"/>
    </row>
    <row r="17" customFormat="false" ht="18.75" hidden="false" customHeight="false" outlineLevel="0" collapsed="false">
      <c r="A17" s="34"/>
      <c r="B17" s="34"/>
      <c r="C17" s="35"/>
      <c r="D17" s="36"/>
      <c r="E17" s="37"/>
      <c r="F17" s="37"/>
      <c r="G17" s="14"/>
      <c r="H17" s="38"/>
      <c r="I17" s="39"/>
    </row>
    <row r="18" customFormat="false" ht="62.25" hidden="false" customHeight="true" outlineLevel="0" collapsed="false">
      <c r="A18" s="40" t="s">
        <v>4</v>
      </c>
      <c r="B18" s="40" t="s">
        <v>12</v>
      </c>
      <c r="C18" s="41" t="n">
        <v>527</v>
      </c>
      <c r="D18" s="42" t="s">
        <v>13</v>
      </c>
      <c r="E18" s="43" t="s">
        <v>14</v>
      </c>
      <c r="F18" s="44" t="s">
        <v>15</v>
      </c>
      <c r="G18" s="44" t="s">
        <v>15</v>
      </c>
      <c r="H18" s="45" t="e">
        <f aca="false">#REF!+H22+#REF!+H65+#REF!+#REF!+H200+H203</f>
        <v>#REF!</v>
      </c>
      <c r="I18" s="45" t="e">
        <f aca="false">#REF!+I22+#REF!+I65+#REF!+#REF!+I200+I203</f>
        <v>#REF!</v>
      </c>
      <c r="J18" s="0" t="n">
        <v>1</v>
      </c>
    </row>
    <row r="19" s="29" customFormat="true" ht="80.25" hidden="true" customHeight="true" outlineLevel="0" collapsed="false">
      <c r="A19" s="24" t="s">
        <v>16</v>
      </c>
      <c r="B19" s="24" t="s">
        <v>17</v>
      </c>
      <c r="C19" s="35" t="s">
        <v>18</v>
      </c>
      <c r="D19" s="36" t="s">
        <v>19</v>
      </c>
      <c r="E19" s="46" t="s">
        <v>20</v>
      </c>
      <c r="F19" s="46"/>
      <c r="G19" s="47" t="n">
        <f aca="false">G20</f>
        <v>0</v>
      </c>
      <c r="H19" s="48" t="n">
        <f aca="false">H20</f>
        <v>0</v>
      </c>
      <c r="I19" s="48" t="n">
        <f aca="false">I20</f>
        <v>2000000</v>
      </c>
    </row>
    <row r="20" customFormat="false" ht="76.5" hidden="true" customHeight="true" outlineLevel="0" collapsed="false">
      <c r="A20" s="40" t="s">
        <v>16</v>
      </c>
      <c r="B20" s="40" t="s">
        <v>21</v>
      </c>
      <c r="C20" s="35" t="s">
        <v>18</v>
      </c>
      <c r="D20" s="36" t="s">
        <v>22</v>
      </c>
      <c r="E20" s="46" t="s">
        <v>23</v>
      </c>
      <c r="F20" s="46"/>
      <c r="G20" s="47"/>
      <c r="H20" s="48"/>
      <c r="I20" s="39" t="n">
        <v>2000000</v>
      </c>
    </row>
    <row r="21" s="29" customFormat="true" ht="12.75" hidden="true" customHeight="false" outlineLevel="0" collapsed="false">
      <c r="A21" s="24"/>
      <c r="B21" s="24"/>
      <c r="C21" s="49"/>
      <c r="D21" s="50"/>
      <c r="E21" s="51"/>
      <c r="F21" s="51"/>
      <c r="G21" s="48"/>
      <c r="H21" s="48"/>
      <c r="I21" s="52"/>
    </row>
    <row r="22" customFormat="false" ht="25.5" hidden="true" customHeight="false" outlineLevel="0" collapsed="false">
      <c r="A22" s="40" t="s">
        <v>16</v>
      </c>
      <c r="B22" s="40" t="s">
        <v>24</v>
      </c>
      <c r="C22" s="53" t="s">
        <v>18</v>
      </c>
      <c r="D22" s="54" t="s">
        <v>25</v>
      </c>
      <c r="E22" s="55" t="s">
        <v>26</v>
      </c>
      <c r="F22" s="55"/>
      <c r="G22" s="45" t="n">
        <f aca="false">G23-G31</f>
        <v>0</v>
      </c>
      <c r="H22" s="45" t="n">
        <f aca="false">H23-H31</f>
        <v>0</v>
      </c>
      <c r="I22" s="45" t="n">
        <f aca="false">I23-I31</f>
        <v>0</v>
      </c>
    </row>
    <row r="23" s="29" customFormat="true" ht="25.5" hidden="true" customHeight="false" outlineLevel="0" collapsed="false">
      <c r="A23" s="24" t="s">
        <v>4</v>
      </c>
      <c r="B23" s="24" t="s">
        <v>27</v>
      </c>
      <c r="C23" s="49" t="s">
        <v>18</v>
      </c>
      <c r="D23" s="50" t="s">
        <v>28</v>
      </c>
      <c r="E23" s="51" t="s">
        <v>29</v>
      </c>
      <c r="F23" s="51"/>
      <c r="G23" s="48" t="n">
        <f aca="false">SUM(G24:G30)</f>
        <v>0</v>
      </c>
      <c r="H23" s="48" t="n">
        <f aca="false">SUM(H24:H30)</f>
        <v>0</v>
      </c>
      <c r="I23" s="48" t="n">
        <f aca="false">SUM(I24:I30)</f>
        <v>0</v>
      </c>
    </row>
    <row r="24" customFormat="false" ht="38.25" hidden="true" customHeight="false" outlineLevel="0" collapsed="false">
      <c r="A24" s="40" t="s">
        <v>4</v>
      </c>
      <c r="B24" s="40" t="s">
        <v>30</v>
      </c>
      <c r="C24" s="49" t="s">
        <v>18</v>
      </c>
      <c r="D24" s="50" t="s">
        <v>31</v>
      </c>
      <c r="E24" s="51" t="s">
        <v>32</v>
      </c>
      <c r="F24" s="51"/>
      <c r="G24" s="48"/>
      <c r="H24" s="48"/>
      <c r="I24" s="39"/>
    </row>
    <row r="25" customFormat="false" ht="38.25" hidden="true" customHeight="false" outlineLevel="0" collapsed="false">
      <c r="A25" s="40"/>
      <c r="B25" s="40"/>
      <c r="C25" s="49" t="s">
        <v>18</v>
      </c>
      <c r="D25" s="50" t="s">
        <v>33</v>
      </c>
      <c r="E25" s="51" t="s">
        <v>34</v>
      </c>
      <c r="F25" s="51"/>
      <c r="G25" s="48"/>
      <c r="H25" s="48"/>
      <c r="I25" s="39"/>
    </row>
    <row r="26" customFormat="false" ht="38.25" hidden="true" customHeight="false" outlineLevel="0" collapsed="false">
      <c r="A26" s="40"/>
      <c r="B26" s="40"/>
      <c r="C26" s="49" t="s">
        <v>18</v>
      </c>
      <c r="D26" s="50" t="s">
        <v>35</v>
      </c>
      <c r="E26" s="51" t="s">
        <v>36</v>
      </c>
      <c r="F26" s="51"/>
      <c r="G26" s="48"/>
      <c r="H26" s="48"/>
      <c r="I26" s="39"/>
    </row>
    <row r="27" customFormat="false" ht="38.25" hidden="true" customHeight="false" outlineLevel="0" collapsed="false">
      <c r="A27" s="40" t="s">
        <v>4</v>
      </c>
      <c r="B27" s="40" t="s">
        <v>37</v>
      </c>
      <c r="C27" s="49" t="s">
        <v>18</v>
      </c>
      <c r="D27" s="50" t="s">
        <v>38</v>
      </c>
      <c r="E27" s="51" t="s">
        <v>39</v>
      </c>
      <c r="F27" s="51"/>
      <c r="G27" s="48"/>
      <c r="H27" s="48"/>
      <c r="I27" s="39"/>
    </row>
    <row r="28" customFormat="false" ht="51" hidden="true" customHeight="false" outlineLevel="0" collapsed="false">
      <c r="A28" s="40" t="s">
        <v>4</v>
      </c>
      <c r="B28" s="40" t="s">
        <v>40</v>
      </c>
      <c r="C28" s="49" t="s">
        <v>18</v>
      </c>
      <c r="D28" s="50" t="s">
        <v>41</v>
      </c>
      <c r="E28" s="51" t="s">
        <v>42</v>
      </c>
      <c r="F28" s="51"/>
      <c r="G28" s="48"/>
      <c r="H28" s="48"/>
      <c r="I28" s="39"/>
    </row>
    <row r="29" customFormat="false" ht="51" hidden="true" customHeight="false" outlineLevel="0" collapsed="false">
      <c r="A29" s="40" t="s">
        <v>4</v>
      </c>
      <c r="B29" s="40" t="s">
        <v>43</v>
      </c>
      <c r="C29" s="49" t="s">
        <v>18</v>
      </c>
      <c r="D29" s="50" t="s">
        <v>44</v>
      </c>
      <c r="E29" s="51" t="s">
        <v>45</v>
      </c>
      <c r="F29" s="51"/>
      <c r="G29" s="48"/>
      <c r="H29" s="48"/>
      <c r="I29" s="39"/>
    </row>
    <row r="30" customFormat="false" ht="51" hidden="true" customHeight="false" outlineLevel="0" collapsed="false">
      <c r="A30" s="40" t="s">
        <v>4</v>
      </c>
      <c r="B30" s="40" t="s">
        <v>46</v>
      </c>
      <c r="C30" s="49" t="s">
        <v>18</v>
      </c>
      <c r="D30" s="50" t="s">
        <v>47</v>
      </c>
      <c r="E30" s="51" t="s">
        <v>48</v>
      </c>
      <c r="F30" s="51"/>
      <c r="G30" s="48"/>
      <c r="H30" s="48"/>
      <c r="I30" s="39"/>
    </row>
    <row r="31" customFormat="false" ht="38.25" hidden="true" customHeight="false" outlineLevel="0" collapsed="false">
      <c r="A31" s="40" t="s">
        <v>4</v>
      </c>
      <c r="B31" s="40" t="s">
        <v>49</v>
      </c>
      <c r="C31" s="49" t="s">
        <v>18</v>
      </c>
      <c r="D31" s="50" t="s">
        <v>50</v>
      </c>
      <c r="E31" s="51" t="s">
        <v>51</v>
      </c>
      <c r="F31" s="51"/>
      <c r="G31" s="48" t="n">
        <f aca="false">SUM(G32:G38)</f>
        <v>0</v>
      </c>
      <c r="H31" s="48" t="n">
        <f aca="false">SUM(H32:H38)</f>
        <v>0</v>
      </c>
      <c r="I31" s="48" t="n">
        <f aca="false">SUM(I32:I38)</f>
        <v>0</v>
      </c>
    </row>
    <row r="32" s="29" customFormat="true" ht="42" hidden="true" customHeight="true" outlineLevel="0" collapsed="false">
      <c r="A32" s="24" t="s">
        <v>52</v>
      </c>
      <c r="B32" s="24" t="s">
        <v>53</v>
      </c>
      <c r="C32" s="49" t="s">
        <v>18</v>
      </c>
      <c r="D32" s="50" t="s">
        <v>54</v>
      </c>
      <c r="E32" s="51" t="s">
        <v>55</v>
      </c>
      <c r="F32" s="51"/>
      <c r="G32" s="48"/>
      <c r="H32" s="48"/>
      <c r="I32" s="52"/>
    </row>
    <row r="33" s="29" customFormat="true" ht="38.25" hidden="true" customHeight="false" outlineLevel="0" collapsed="false">
      <c r="A33" s="24"/>
      <c r="B33" s="24"/>
      <c r="C33" s="49" t="s">
        <v>18</v>
      </c>
      <c r="D33" s="50" t="s">
        <v>56</v>
      </c>
      <c r="E33" s="51" t="s">
        <v>57</v>
      </c>
      <c r="F33" s="51"/>
      <c r="G33" s="48"/>
      <c r="H33" s="48"/>
      <c r="I33" s="52"/>
    </row>
    <row r="34" s="29" customFormat="true" ht="38.25" hidden="true" customHeight="false" outlineLevel="0" collapsed="false">
      <c r="A34" s="24"/>
      <c r="B34" s="24"/>
      <c r="C34" s="49" t="s">
        <v>18</v>
      </c>
      <c r="D34" s="50" t="s">
        <v>58</v>
      </c>
      <c r="E34" s="51" t="s">
        <v>59</v>
      </c>
      <c r="F34" s="51"/>
      <c r="G34" s="48"/>
      <c r="H34" s="48"/>
      <c r="I34" s="52"/>
    </row>
    <row r="35" customFormat="false" ht="51" hidden="true" customHeight="false" outlineLevel="0" collapsed="false">
      <c r="C35" s="49" t="s">
        <v>18</v>
      </c>
      <c r="D35" s="50" t="s">
        <v>60</v>
      </c>
      <c r="E35" s="51" t="s">
        <v>61</v>
      </c>
      <c r="F35" s="51"/>
      <c r="G35" s="48"/>
      <c r="H35" s="48"/>
      <c r="I35" s="56"/>
    </row>
    <row r="36" customFormat="false" ht="51" hidden="true" customHeight="false" outlineLevel="0" collapsed="false">
      <c r="C36" s="49" t="s">
        <v>18</v>
      </c>
      <c r="D36" s="50" t="s">
        <v>62</v>
      </c>
      <c r="E36" s="51" t="s">
        <v>63</v>
      </c>
      <c r="F36" s="51"/>
      <c r="G36" s="48"/>
      <c r="H36" s="48"/>
      <c r="I36" s="56"/>
    </row>
    <row r="37" customFormat="false" ht="51" hidden="true" customHeight="false" outlineLevel="0" collapsed="false">
      <c r="C37" s="49" t="s">
        <v>18</v>
      </c>
      <c r="D37" s="50" t="s">
        <v>64</v>
      </c>
      <c r="E37" s="51" t="s">
        <v>65</v>
      </c>
      <c r="F37" s="51"/>
      <c r="G37" s="48"/>
      <c r="H37" s="48"/>
      <c r="I37" s="56"/>
    </row>
    <row r="38" customFormat="false" ht="51" hidden="true" customHeight="false" outlineLevel="0" collapsed="false">
      <c r="C38" s="49" t="s">
        <v>18</v>
      </c>
      <c r="D38" s="50" t="s">
        <v>66</v>
      </c>
      <c r="E38" s="51" t="s">
        <v>67</v>
      </c>
      <c r="F38" s="51"/>
      <c r="G38" s="48"/>
      <c r="H38" s="48"/>
      <c r="I38" s="56"/>
    </row>
    <row r="39" customFormat="false" ht="12.75" hidden="true" customHeight="false" outlineLevel="0" collapsed="false">
      <c r="C39" s="49"/>
      <c r="D39" s="50"/>
      <c r="E39" s="51"/>
      <c r="F39" s="51"/>
      <c r="G39" s="48"/>
      <c r="H39" s="48"/>
      <c r="I39" s="56"/>
    </row>
    <row r="40" customFormat="false" ht="63" hidden="true" customHeight="true" outlineLevel="0" collapsed="false">
      <c r="C40" s="35" t="n">
        <v>527</v>
      </c>
      <c r="D40" s="57" t="s">
        <v>68</v>
      </c>
      <c r="E40" s="43" t="s">
        <v>26</v>
      </c>
      <c r="F40" s="58" t="n">
        <v>0</v>
      </c>
      <c r="G40" s="59" t="n">
        <v>0</v>
      </c>
      <c r="H40" s="48"/>
      <c r="I40" s="56"/>
    </row>
    <row r="41" customFormat="false" ht="56.25" hidden="true" customHeight="false" outlineLevel="0" collapsed="false">
      <c r="C41" s="35" t="n">
        <v>527</v>
      </c>
      <c r="D41" s="57" t="s">
        <v>69</v>
      </c>
      <c r="E41" s="37" t="s">
        <v>29</v>
      </c>
      <c r="F41" s="37" t="n">
        <v>0</v>
      </c>
      <c r="G41" s="60" t="n">
        <v>0</v>
      </c>
      <c r="H41" s="48"/>
      <c r="I41" s="56"/>
    </row>
    <row r="42" customFormat="false" ht="75" hidden="true" customHeight="false" outlineLevel="0" collapsed="false">
      <c r="C42" s="35" t="n">
        <v>527</v>
      </c>
      <c r="D42" s="57" t="s">
        <v>70</v>
      </c>
      <c r="E42" s="37" t="s">
        <v>71</v>
      </c>
      <c r="F42" s="37" t="n">
        <v>0</v>
      </c>
      <c r="G42" s="60" t="n">
        <v>0</v>
      </c>
      <c r="H42" s="48"/>
      <c r="I42" s="56"/>
    </row>
    <row r="43" customFormat="false" ht="75" hidden="true" customHeight="false" outlineLevel="0" collapsed="false">
      <c r="C43" s="35" t="n">
        <v>527</v>
      </c>
      <c r="D43" s="57" t="s">
        <v>72</v>
      </c>
      <c r="E43" s="37" t="s">
        <v>73</v>
      </c>
      <c r="F43" s="61" t="n">
        <v>0</v>
      </c>
      <c r="G43" s="60" t="n">
        <v>0</v>
      </c>
      <c r="H43" s="48"/>
      <c r="I43" s="56"/>
    </row>
    <row r="44" customFormat="false" ht="75" hidden="true" customHeight="false" outlineLevel="0" collapsed="false">
      <c r="C44" s="35" t="n">
        <v>527</v>
      </c>
      <c r="D44" s="57" t="s">
        <v>74</v>
      </c>
      <c r="E44" s="37" t="s">
        <v>75</v>
      </c>
      <c r="F44" s="61" t="n">
        <v>0</v>
      </c>
      <c r="G44" s="60" t="n">
        <v>0</v>
      </c>
      <c r="H44" s="48"/>
      <c r="I44" s="56"/>
    </row>
    <row r="45" customFormat="false" ht="56.25" hidden="true" customHeight="true" outlineLevel="0" collapsed="false">
      <c r="C45" s="35" t="n">
        <v>527</v>
      </c>
      <c r="D45" s="57" t="s">
        <v>76</v>
      </c>
      <c r="E45" s="62" t="s">
        <v>77</v>
      </c>
      <c r="F45" s="59" t="n">
        <v>0</v>
      </c>
      <c r="G45" s="59" t="n">
        <v>0</v>
      </c>
      <c r="H45" s="48"/>
      <c r="I45" s="56"/>
    </row>
    <row r="46" customFormat="false" ht="93.75" hidden="true" customHeight="true" outlineLevel="0" collapsed="false">
      <c r="C46" s="35" t="n">
        <v>527</v>
      </c>
      <c r="D46" s="57" t="s">
        <v>78</v>
      </c>
      <c r="E46" s="37" t="s">
        <v>79</v>
      </c>
      <c r="F46" s="60" t="n">
        <v>0</v>
      </c>
      <c r="G46" s="60" t="n">
        <v>0</v>
      </c>
      <c r="H46" s="48"/>
      <c r="I46" s="56"/>
      <c r="J46" s="0" t="s">
        <v>80</v>
      </c>
    </row>
    <row r="47" customFormat="false" ht="75" hidden="true" customHeight="true" outlineLevel="0" collapsed="false">
      <c r="C47" s="35" t="n">
        <v>527</v>
      </c>
      <c r="D47" s="57" t="s">
        <v>81</v>
      </c>
      <c r="E47" s="37" t="s">
        <v>82</v>
      </c>
      <c r="F47" s="60" t="n">
        <v>0</v>
      </c>
      <c r="G47" s="60" t="n">
        <v>0</v>
      </c>
      <c r="H47" s="48"/>
      <c r="I47" s="56"/>
    </row>
    <row r="48" customFormat="false" ht="113.25" hidden="true" customHeight="true" outlineLevel="0" collapsed="false">
      <c r="C48" s="35" t="n">
        <v>527</v>
      </c>
      <c r="D48" s="57" t="s">
        <v>83</v>
      </c>
      <c r="E48" s="37" t="s">
        <v>84</v>
      </c>
      <c r="F48" s="61" t="n">
        <v>0</v>
      </c>
      <c r="G48" s="60" t="n">
        <v>0</v>
      </c>
      <c r="H48" s="48"/>
      <c r="I48" s="56"/>
    </row>
    <row r="49" customFormat="false" ht="112.5" hidden="true" customHeight="true" outlineLevel="0" collapsed="false">
      <c r="C49" s="35" t="n">
        <v>527</v>
      </c>
      <c r="D49" s="57" t="s">
        <v>85</v>
      </c>
      <c r="E49" s="37" t="s">
        <v>86</v>
      </c>
      <c r="F49" s="61" t="n">
        <v>0</v>
      </c>
      <c r="G49" s="60" t="n">
        <v>0</v>
      </c>
      <c r="H49" s="48"/>
      <c r="I49" s="56"/>
    </row>
    <row r="50" customFormat="false" ht="38.25" hidden="true" customHeight="false" outlineLevel="0" collapsed="false">
      <c r="C50" s="49" t="s">
        <v>18</v>
      </c>
      <c r="D50" s="50" t="s">
        <v>87</v>
      </c>
      <c r="E50" s="51" t="s">
        <v>88</v>
      </c>
      <c r="F50" s="51"/>
      <c r="G50" s="48" t="n">
        <f aca="false">SUM(G51:G57)</f>
        <v>0</v>
      </c>
      <c r="H50" s="48" t="n">
        <f aca="false">SUM(H51:H57)</f>
        <v>0</v>
      </c>
      <c r="I50" s="48" t="n">
        <f aca="false">SUM(I51:I57)</f>
        <v>0</v>
      </c>
    </row>
    <row r="51" customFormat="false" ht="51" hidden="true" customHeight="false" outlineLevel="0" collapsed="false">
      <c r="C51" s="49" t="s">
        <v>18</v>
      </c>
      <c r="D51" s="50" t="s">
        <v>89</v>
      </c>
      <c r="E51" s="51" t="s">
        <v>90</v>
      </c>
      <c r="F51" s="51"/>
      <c r="G51" s="48"/>
      <c r="H51" s="48"/>
      <c r="I51" s="56"/>
    </row>
    <row r="52" customFormat="false" ht="51" hidden="true" customHeight="false" outlineLevel="0" collapsed="false">
      <c r="C52" s="49" t="s">
        <v>18</v>
      </c>
      <c r="D52" s="50" t="s">
        <v>91</v>
      </c>
      <c r="E52" s="51" t="s">
        <v>92</v>
      </c>
      <c r="F52" s="51"/>
      <c r="G52" s="48"/>
      <c r="H52" s="48"/>
      <c r="I52" s="56"/>
    </row>
    <row r="53" customFormat="false" ht="51" hidden="true" customHeight="false" outlineLevel="0" collapsed="false">
      <c r="C53" s="49" t="s">
        <v>18</v>
      </c>
      <c r="D53" s="50" t="s">
        <v>93</v>
      </c>
      <c r="E53" s="51" t="s">
        <v>94</v>
      </c>
      <c r="F53" s="51"/>
      <c r="G53" s="48"/>
      <c r="H53" s="48"/>
      <c r="I53" s="56"/>
    </row>
    <row r="54" customFormat="false" ht="51" hidden="true" customHeight="false" outlineLevel="0" collapsed="false">
      <c r="C54" s="49" t="s">
        <v>18</v>
      </c>
      <c r="D54" s="50" t="s">
        <v>95</v>
      </c>
      <c r="E54" s="51" t="s">
        <v>96</v>
      </c>
      <c r="F54" s="51"/>
      <c r="G54" s="48"/>
      <c r="H54" s="48"/>
      <c r="I54" s="56"/>
    </row>
    <row r="55" customFormat="false" ht="63.75" hidden="true" customHeight="false" outlineLevel="0" collapsed="false">
      <c r="C55" s="49" t="s">
        <v>18</v>
      </c>
      <c r="D55" s="50" t="s">
        <v>97</v>
      </c>
      <c r="E55" s="51" t="s">
        <v>98</v>
      </c>
      <c r="F55" s="51"/>
      <c r="G55" s="48"/>
      <c r="H55" s="48"/>
      <c r="I55" s="56"/>
    </row>
    <row r="56" customFormat="false" ht="63.75" hidden="true" customHeight="false" outlineLevel="0" collapsed="false">
      <c r="C56" s="49" t="s">
        <v>18</v>
      </c>
      <c r="D56" s="50" t="s">
        <v>99</v>
      </c>
      <c r="E56" s="51" t="s">
        <v>100</v>
      </c>
      <c r="F56" s="51"/>
      <c r="G56" s="48"/>
      <c r="H56" s="48"/>
      <c r="I56" s="56"/>
    </row>
    <row r="57" customFormat="false" ht="63.75" hidden="true" customHeight="false" outlineLevel="0" collapsed="false">
      <c r="C57" s="49" t="s">
        <v>18</v>
      </c>
      <c r="D57" s="50" t="s">
        <v>101</v>
      </c>
      <c r="E57" s="51" t="s">
        <v>102</v>
      </c>
      <c r="F57" s="51"/>
      <c r="G57" s="48"/>
      <c r="H57" s="48"/>
      <c r="I57" s="56"/>
    </row>
    <row r="58" customFormat="false" ht="51" hidden="true" customHeight="false" outlineLevel="0" collapsed="false">
      <c r="C58" s="49" t="s">
        <v>18</v>
      </c>
      <c r="D58" s="50" t="s">
        <v>103</v>
      </c>
      <c r="E58" s="51" t="s">
        <v>104</v>
      </c>
      <c r="F58" s="51"/>
      <c r="G58" s="48"/>
      <c r="H58" s="48"/>
      <c r="I58" s="56"/>
    </row>
    <row r="59" customFormat="false" ht="42.75" hidden="true" customHeight="true" outlineLevel="0" collapsed="false">
      <c r="C59" s="49" t="s">
        <v>18</v>
      </c>
      <c r="D59" s="50" t="s">
        <v>105</v>
      </c>
      <c r="E59" s="51" t="s">
        <v>106</v>
      </c>
      <c r="F59" s="51"/>
      <c r="G59" s="48"/>
      <c r="H59" s="48"/>
      <c r="I59" s="56"/>
    </row>
    <row r="60" customFormat="false" ht="51" hidden="true" customHeight="false" outlineLevel="0" collapsed="false">
      <c r="C60" s="49" t="s">
        <v>18</v>
      </c>
      <c r="D60" s="50" t="s">
        <v>107</v>
      </c>
      <c r="E60" s="51" t="s">
        <v>108</v>
      </c>
      <c r="F60" s="51"/>
      <c r="G60" s="48"/>
      <c r="H60" s="48"/>
      <c r="I60" s="56"/>
    </row>
    <row r="61" customFormat="false" ht="63.75" hidden="true" customHeight="false" outlineLevel="0" collapsed="false">
      <c r="C61" s="49" t="s">
        <v>18</v>
      </c>
      <c r="D61" s="50" t="s">
        <v>109</v>
      </c>
      <c r="E61" s="51" t="s">
        <v>110</v>
      </c>
      <c r="F61" s="51"/>
      <c r="G61" s="48"/>
      <c r="H61" s="48"/>
      <c r="I61" s="56"/>
    </row>
    <row r="62" customFormat="false" ht="63.75" hidden="true" customHeight="false" outlineLevel="0" collapsed="false">
      <c r="C62" s="49" t="s">
        <v>18</v>
      </c>
      <c r="D62" s="50" t="s">
        <v>111</v>
      </c>
      <c r="E62" s="51" t="s">
        <v>112</v>
      </c>
      <c r="F62" s="51"/>
      <c r="G62" s="48"/>
      <c r="H62" s="48"/>
      <c r="I62" s="56"/>
    </row>
    <row r="63" customFormat="false" ht="63.75" hidden="true" customHeight="false" outlineLevel="0" collapsed="false">
      <c r="C63" s="49" t="s">
        <v>18</v>
      </c>
      <c r="D63" s="50" t="s">
        <v>113</v>
      </c>
      <c r="E63" s="51" t="s">
        <v>114</v>
      </c>
      <c r="F63" s="51"/>
      <c r="G63" s="48"/>
      <c r="H63" s="48"/>
      <c r="I63" s="56"/>
    </row>
    <row r="64" customFormat="false" ht="12.75" hidden="true" customHeight="false" outlineLevel="0" collapsed="false">
      <c r="C64" s="49"/>
      <c r="D64" s="50"/>
      <c r="E64" s="51"/>
      <c r="F64" s="51"/>
      <c r="G64" s="48"/>
      <c r="H64" s="48"/>
      <c r="I64" s="56"/>
    </row>
    <row r="65" customFormat="false" ht="25.5" hidden="true" customHeight="false" outlineLevel="0" collapsed="false">
      <c r="C65" s="49" t="s">
        <v>18</v>
      </c>
      <c r="D65" s="54" t="s">
        <v>115</v>
      </c>
      <c r="E65" s="55" t="s">
        <v>116</v>
      </c>
      <c r="F65" s="55"/>
      <c r="G65" s="45" t="n">
        <f aca="false">G66-G68</f>
        <v>0</v>
      </c>
      <c r="H65" s="45" t="n">
        <f aca="false">H66-H68</f>
        <v>0</v>
      </c>
      <c r="I65" s="45" t="n">
        <f aca="false">I66-I68</f>
        <v>0</v>
      </c>
    </row>
    <row r="66" customFormat="false" ht="38.25" hidden="true" customHeight="false" outlineLevel="0" collapsed="false">
      <c r="C66" s="49" t="s">
        <v>18</v>
      </c>
      <c r="D66" s="50" t="s">
        <v>117</v>
      </c>
      <c r="E66" s="51" t="s">
        <v>118</v>
      </c>
      <c r="F66" s="51"/>
      <c r="G66" s="48" t="n">
        <f aca="false">G67</f>
        <v>0</v>
      </c>
      <c r="H66" s="48" t="n">
        <f aca="false">H67</f>
        <v>0</v>
      </c>
      <c r="I66" s="48" t="n">
        <f aca="false">I67</f>
        <v>0</v>
      </c>
    </row>
    <row r="67" customFormat="false" ht="38.25" hidden="true" customHeight="false" outlineLevel="0" collapsed="false">
      <c r="C67" s="49" t="s">
        <v>18</v>
      </c>
      <c r="D67" s="50" t="s">
        <v>119</v>
      </c>
      <c r="E67" s="51" t="s">
        <v>120</v>
      </c>
      <c r="F67" s="51"/>
      <c r="G67" s="48"/>
      <c r="H67" s="48"/>
      <c r="I67" s="56"/>
    </row>
    <row r="68" customFormat="false" ht="38.25" hidden="true" customHeight="false" outlineLevel="0" collapsed="false">
      <c r="C68" s="49" t="s">
        <v>18</v>
      </c>
      <c r="D68" s="50" t="s">
        <v>121</v>
      </c>
      <c r="E68" s="51" t="s">
        <v>122</v>
      </c>
      <c r="F68" s="51"/>
      <c r="G68" s="48" t="n">
        <f aca="false">G69</f>
        <v>0</v>
      </c>
      <c r="H68" s="48" t="n">
        <f aca="false">H69</f>
        <v>0</v>
      </c>
      <c r="I68" s="48" t="n">
        <f aca="false">I69</f>
        <v>0</v>
      </c>
    </row>
    <row r="69" customFormat="false" ht="38.25" hidden="true" customHeight="false" outlineLevel="0" collapsed="false">
      <c r="C69" s="49" t="s">
        <v>18</v>
      </c>
      <c r="D69" s="50" t="s">
        <v>123</v>
      </c>
      <c r="E69" s="51" t="s">
        <v>124</v>
      </c>
      <c r="F69" s="51"/>
      <c r="G69" s="48"/>
      <c r="H69" s="48"/>
      <c r="I69" s="56"/>
    </row>
    <row r="70" customFormat="false" ht="12.75" hidden="true" customHeight="false" outlineLevel="0" collapsed="false">
      <c r="C70" s="49"/>
      <c r="D70" s="50"/>
      <c r="E70" s="51"/>
      <c r="F70" s="51"/>
      <c r="G70" s="48"/>
      <c r="H70" s="48"/>
      <c r="I70" s="56"/>
    </row>
    <row r="71" customFormat="false" ht="43.5" hidden="false" customHeight="true" outlineLevel="0" collapsed="false">
      <c r="C71" s="41" t="n">
        <v>527</v>
      </c>
      <c r="D71" s="42" t="s">
        <v>125</v>
      </c>
      <c r="E71" s="43" t="s">
        <v>126</v>
      </c>
      <c r="F71" s="44" t="s">
        <v>15</v>
      </c>
      <c r="G71" s="44" t="s">
        <v>15</v>
      </c>
      <c r="H71" s="45"/>
      <c r="I71" s="45"/>
    </row>
    <row r="72" customFormat="false" ht="37.5" hidden="false" customHeight="false" outlineLevel="0" collapsed="false">
      <c r="C72" s="41" t="n">
        <v>527</v>
      </c>
      <c r="D72" s="42" t="s">
        <v>127</v>
      </c>
      <c r="E72" s="43" t="s">
        <v>128</v>
      </c>
      <c r="F72" s="63" t="n">
        <f aca="false">F95</f>
        <v>7630</v>
      </c>
      <c r="G72" s="63" t="n">
        <f aca="false">G95</f>
        <v>8848</v>
      </c>
      <c r="H72" s="45" t="e">
        <f aca="false">H73+H95</f>
        <v>#REF!</v>
      </c>
      <c r="I72" s="45" t="e">
        <f aca="false">I73+I95</f>
        <v>#REF!</v>
      </c>
      <c r="J72" s="0" t="n">
        <v>1</v>
      </c>
    </row>
    <row r="73" customFormat="false" ht="25.5" hidden="true" customHeight="false" outlineLevel="0" collapsed="false">
      <c r="C73" s="49" t="s">
        <v>18</v>
      </c>
      <c r="D73" s="50" t="s">
        <v>129</v>
      </c>
      <c r="E73" s="51" t="s">
        <v>130</v>
      </c>
      <c r="F73" s="51"/>
      <c r="G73" s="48" t="n">
        <f aca="false">G74+G86</f>
        <v>0</v>
      </c>
      <c r="H73" s="48" t="n">
        <f aca="false">H74+H86</f>
        <v>0</v>
      </c>
      <c r="I73" s="48" t="n">
        <f aca="false">I74+I86</f>
        <v>0</v>
      </c>
    </row>
    <row r="74" customFormat="false" ht="25.5" hidden="true" customHeight="false" outlineLevel="0" collapsed="false">
      <c r="C74" s="49" t="s">
        <v>18</v>
      </c>
      <c r="D74" s="50" t="s">
        <v>131</v>
      </c>
      <c r="E74" s="51" t="s">
        <v>132</v>
      </c>
      <c r="F74" s="51"/>
      <c r="G74" s="48" t="n">
        <f aca="false">G75+G80+G81+G84+G85</f>
        <v>0</v>
      </c>
      <c r="H74" s="48" t="n">
        <f aca="false">H75+H80+H81+H84+H85</f>
        <v>0</v>
      </c>
      <c r="I74" s="48" t="n">
        <f aca="false">I75+I80+I81+I84+I85</f>
        <v>0</v>
      </c>
    </row>
    <row r="75" customFormat="false" ht="25.5" hidden="true" customHeight="false" outlineLevel="0" collapsed="false">
      <c r="C75" s="49" t="s">
        <v>18</v>
      </c>
      <c r="D75" s="50" t="s">
        <v>133</v>
      </c>
      <c r="E75" s="51" t="s">
        <v>134</v>
      </c>
      <c r="F75" s="51"/>
      <c r="G75" s="48" t="n">
        <f aca="false">SUM(G76:G79)</f>
        <v>0</v>
      </c>
      <c r="H75" s="48" t="n">
        <f aca="false">SUM(H76:H79)</f>
        <v>0</v>
      </c>
      <c r="I75" s="48" t="n">
        <f aca="false">SUM(I76:I79)</f>
        <v>0</v>
      </c>
    </row>
    <row r="76" customFormat="false" ht="25.5" hidden="true" customHeight="false" outlineLevel="0" collapsed="false">
      <c r="C76" s="49" t="s">
        <v>18</v>
      </c>
      <c r="D76" s="50" t="s">
        <v>135</v>
      </c>
      <c r="E76" s="51" t="s">
        <v>136</v>
      </c>
      <c r="F76" s="51"/>
      <c r="G76" s="48"/>
      <c r="H76" s="48"/>
      <c r="I76" s="56"/>
    </row>
    <row r="77" customFormat="false" ht="25.5" hidden="true" customHeight="false" outlineLevel="0" collapsed="false">
      <c r="C77" s="49" t="s">
        <v>18</v>
      </c>
      <c r="D77" s="50" t="s">
        <v>137</v>
      </c>
      <c r="E77" s="51" t="s">
        <v>138</v>
      </c>
      <c r="F77" s="51"/>
      <c r="G77" s="48"/>
      <c r="H77" s="48"/>
      <c r="I77" s="56"/>
    </row>
    <row r="78" customFormat="false" ht="38.25" hidden="true" customHeight="false" outlineLevel="0" collapsed="false">
      <c r="C78" s="49" t="s">
        <v>18</v>
      </c>
      <c r="D78" s="50" t="s">
        <v>139</v>
      </c>
      <c r="E78" s="51" t="s">
        <v>140</v>
      </c>
      <c r="F78" s="51"/>
      <c r="G78" s="48"/>
      <c r="H78" s="48"/>
      <c r="I78" s="56"/>
    </row>
    <row r="79" customFormat="false" ht="38.25" hidden="true" customHeight="false" outlineLevel="0" collapsed="false">
      <c r="C79" s="49" t="s">
        <v>18</v>
      </c>
      <c r="D79" s="50" t="s">
        <v>141</v>
      </c>
      <c r="E79" s="51" t="s">
        <v>142</v>
      </c>
      <c r="F79" s="51"/>
      <c r="G79" s="48"/>
      <c r="H79" s="48"/>
      <c r="I79" s="56"/>
    </row>
    <row r="80" customFormat="false" ht="38.25" hidden="true" customHeight="false" outlineLevel="0" collapsed="false">
      <c r="C80" s="49" t="s">
        <v>18</v>
      </c>
      <c r="D80" s="50" t="s">
        <v>143</v>
      </c>
      <c r="E80" s="51" t="s">
        <v>144</v>
      </c>
      <c r="F80" s="51"/>
      <c r="G80" s="48"/>
      <c r="H80" s="48"/>
      <c r="I80" s="56"/>
    </row>
    <row r="81" customFormat="false" ht="51" hidden="true" customHeight="false" outlineLevel="0" collapsed="false">
      <c r="C81" s="49" t="s">
        <v>18</v>
      </c>
      <c r="D81" s="50" t="s">
        <v>145</v>
      </c>
      <c r="E81" s="51" t="s">
        <v>146</v>
      </c>
      <c r="F81" s="51"/>
      <c r="G81" s="48" t="n">
        <f aca="false">SUM(G82:G83)</f>
        <v>0</v>
      </c>
      <c r="H81" s="48" t="n">
        <f aca="false">SUM(H82:H83)</f>
        <v>0</v>
      </c>
      <c r="I81" s="48" t="n">
        <f aca="false">SUM(I82:I83)</f>
        <v>0</v>
      </c>
    </row>
    <row r="82" customFormat="false" ht="51" hidden="true" customHeight="false" outlineLevel="0" collapsed="false">
      <c r="C82" s="49" t="s">
        <v>18</v>
      </c>
      <c r="D82" s="50" t="s">
        <v>147</v>
      </c>
      <c r="E82" s="51" t="s">
        <v>148</v>
      </c>
      <c r="F82" s="51"/>
      <c r="G82" s="48"/>
      <c r="H82" s="48"/>
      <c r="I82" s="56"/>
    </row>
    <row r="83" customFormat="false" ht="51" hidden="true" customHeight="false" outlineLevel="0" collapsed="false">
      <c r="C83" s="49" t="s">
        <v>18</v>
      </c>
      <c r="D83" s="50" t="s">
        <v>149</v>
      </c>
      <c r="E83" s="51" t="s">
        <v>150</v>
      </c>
      <c r="F83" s="51"/>
      <c r="G83" s="48"/>
      <c r="H83" s="48"/>
      <c r="I83" s="56"/>
    </row>
    <row r="84" customFormat="false" ht="38.25" hidden="true" customHeight="false" outlineLevel="0" collapsed="false">
      <c r="C84" s="49" t="s">
        <v>18</v>
      </c>
      <c r="D84" s="50" t="s">
        <v>151</v>
      </c>
      <c r="E84" s="51" t="s">
        <v>152</v>
      </c>
      <c r="F84" s="51"/>
      <c r="G84" s="48"/>
      <c r="H84" s="48"/>
      <c r="I84" s="56"/>
    </row>
    <row r="85" customFormat="false" ht="51" hidden="true" customHeight="false" outlineLevel="0" collapsed="false">
      <c r="C85" s="49" t="s">
        <v>18</v>
      </c>
      <c r="D85" s="50" t="s">
        <v>153</v>
      </c>
      <c r="E85" s="51" t="s">
        <v>154</v>
      </c>
      <c r="F85" s="51"/>
      <c r="G85" s="48"/>
      <c r="H85" s="48"/>
      <c r="I85" s="56"/>
    </row>
    <row r="86" customFormat="false" ht="38.25" hidden="true" customHeight="false" outlineLevel="0" collapsed="false">
      <c r="C86" s="49" t="s">
        <v>18</v>
      </c>
      <c r="D86" s="50" t="s">
        <v>155</v>
      </c>
      <c r="E86" s="51" t="s">
        <v>156</v>
      </c>
      <c r="F86" s="51"/>
      <c r="G86" s="48" t="n">
        <f aca="false">G87+G91+G92+G93+G94</f>
        <v>0</v>
      </c>
      <c r="H86" s="48" t="n">
        <f aca="false">H87+H91+H92+H93+H94</f>
        <v>0</v>
      </c>
      <c r="I86" s="48" t="n">
        <f aca="false">I87+I91+I92+I93+I94</f>
        <v>0</v>
      </c>
    </row>
    <row r="87" customFormat="false" ht="38.25" hidden="true" customHeight="false" outlineLevel="0" collapsed="false">
      <c r="C87" s="49" t="s">
        <v>18</v>
      </c>
      <c r="D87" s="50" t="s">
        <v>157</v>
      </c>
      <c r="E87" s="51" t="s">
        <v>158</v>
      </c>
      <c r="F87" s="51"/>
      <c r="G87" s="48" t="n">
        <f aca="false">SUM(G88:G90)</f>
        <v>0</v>
      </c>
      <c r="H87" s="48" t="n">
        <f aca="false">SUM(H88:H90)</f>
        <v>0</v>
      </c>
      <c r="I87" s="48" t="n">
        <f aca="false">SUM(I88:I90)</f>
        <v>0</v>
      </c>
    </row>
    <row r="88" customFormat="false" ht="25.5" hidden="true" customHeight="false" outlineLevel="0" collapsed="false">
      <c r="C88" s="49" t="s">
        <v>18</v>
      </c>
      <c r="D88" s="50" t="s">
        <v>159</v>
      </c>
      <c r="E88" s="51" t="s">
        <v>160</v>
      </c>
      <c r="F88" s="51"/>
      <c r="G88" s="48"/>
      <c r="H88" s="48"/>
      <c r="I88" s="56"/>
    </row>
    <row r="89" customFormat="false" ht="25.5" hidden="true" customHeight="false" outlineLevel="0" collapsed="false">
      <c r="C89" s="49" t="s">
        <v>18</v>
      </c>
      <c r="D89" s="50" t="s">
        <v>161</v>
      </c>
      <c r="E89" s="51" t="s">
        <v>162</v>
      </c>
      <c r="F89" s="51"/>
      <c r="G89" s="48"/>
      <c r="H89" s="48"/>
      <c r="I89" s="56"/>
    </row>
    <row r="90" customFormat="false" ht="38.25" hidden="true" customHeight="false" outlineLevel="0" collapsed="false">
      <c r="C90" s="49" t="s">
        <v>18</v>
      </c>
      <c r="D90" s="50" t="s">
        <v>163</v>
      </c>
      <c r="E90" s="51" t="s">
        <v>164</v>
      </c>
      <c r="F90" s="51"/>
      <c r="G90" s="48"/>
      <c r="H90" s="48"/>
      <c r="I90" s="56"/>
    </row>
    <row r="91" customFormat="false" ht="51" hidden="true" customHeight="false" outlineLevel="0" collapsed="false">
      <c r="C91" s="49" t="s">
        <v>18</v>
      </c>
      <c r="D91" s="50" t="s">
        <v>165</v>
      </c>
      <c r="E91" s="51" t="s">
        <v>166</v>
      </c>
      <c r="F91" s="51"/>
      <c r="G91" s="48"/>
      <c r="H91" s="48"/>
      <c r="I91" s="56"/>
    </row>
    <row r="92" customFormat="false" ht="51" hidden="true" customHeight="false" outlineLevel="0" collapsed="false">
      <c r="C92" s="49" t="s">
        <v>18</v>
      </c>
      <c r="D92" s="50" t="s">
        <v>167</v>
      </c>
      <c r="E92" s="51" t="s">
        <v>168</v>
      </c>
      <c r="F92" s="51"/>
      <c r="G92" s="48"/>
      <c r="H92" s="48"/>
      <c r="I92" s="56"/>
    </row>
    <row r="93" customFormat="false" ht="51" hidden="true" customHeight="false" outlineLevel="0" collapsed="false">
      <c r="C93" s="49" t="s">
        <v>18</v>
      </c>
      <c r="D93" s="50" t="s">
        <v>169</v>
      </c>
      <c r="E93" s="51" t="s">
        <v>170</v>
      </c>
      <c r="F93" s="51"/>
      <c r="G93" s="48"/>
      <c r="H93" s="48"/>
      <c r="I93" s="56"/>
    </row>
    <row r="94" customFormat="false" ht="51" hidden="true" customHeight="false" outlineLevel="0" collapsed="false">
      <c r="C94" s="49" t="s">
        <v>18</v>
      </c>
      <c r="D94" s="50" t="s">
        <v>171</v>
      </c>
      <c r="E94" s="51" t="s">
        <v>172</v>
      </c>
      <c r="F94" s="51"/>
      <c r="G94" s="48"/>
      <c r="H94" s="48"/>
      <c r="I94" s="56"/>
    </row>
    <row r="95" customFormat="false" ht="37.5" hidden="false" customHeight="false" outlineLevel="0" collapsed="false">
      <c r="C95" s="35" t="n">
        <v>527</v>
      </c>
      <c r="D95" s="36" t="s">
        <v>173</v>
      </c>
      <c r="E95" s="37" t="s">
        <v>174</v>
      </c>
      <c r="F95" s="64" t="n">
        <f aca="false">F96</f>
        <v>7630</v>
      </c>
      <c r="G95" s="64" t="n">
        <f aca="false">G96</f>
        <v>8848</v>
      </c>
      <c r="H95" s="48" t="e">
        <f aca="false">H96+H107</f>
        <v>#REF!</v>
      </c>
      <c r="I95" s="48" t="e">
        <f aca="false">I96+I107</f>
        <v>#REF!</v>
      </c>
      <c r="J95" s="0" t="n">
        <v>1</v>
      </c>
    </row>
    <row r="96" s="68" customFormat="true" ht="37.5" hidden="false" customHeight="false" outlineLevel="0" collapsed="false">
      <c r="A96" s="1"/>
      <c r="B96" s="1"/>
      <c r="C96" s="35" t="n">
        <v>527</v>
      </c>
      <c r="D96" s="65" t="s">
        <v>175</v>
      </c>
      <c r="E96" s="66" t="s">
        <v>176</v>
      </c>
      <c r="F96" s="64" t="n">
        <f aca="false">F97</f>
        <v>7630</v>
      </c>
      <c r="G96" s="64" t="n">
        <f aca="false">G97</f>
        <v>8848</v>
      </c>
      <c r="H96" s="67" t="e">
        <f aca="false">H97+H98+H102+H105+H106</f>
        <v>#REF!</v>
      </c>
      <c r="I96" s="67" t="e">
        <f aca="false">I97+I98+I102+I105+I106</f>
        <v>#REF!</v>
      </c>
      <c r="J96" s="68" t="n">
        <v>1</v>
      </c>
    </row>
    <row r="97" customFormat="false" ht="54.75" hidden="false" customHeight="true" outlineLevel="0" collapsed="false">
      <c r="C97" s="35" t="n">
        <v>527</v>
      </c>
      <c r="D97" s="36" t="s">
        <v>177</v>
      </c>
      <c r="E97" s="37" t="s">
        <v>178</v>
      </c>
      <c r="F97" s="64" t="n">
        <v>7630</v>
      </c>
      <c r="G97" s="64" t="n">
        <v>8848</v>
      </c>
      <c r="H97" s="48" t="e">
        <f aca="false">#REF!+#REF!+#REF!</f>
        <v>#REF!</v>
      </c>
      <c r="I97" s="48" t="e">
        <f aca="false">#REF!+#REF!+#REF!</f>
        <v>#REF!</v>
      </c>
      <c r="J97" s="0" t="n">
        <v>1</v>
      </c>
    </row>
    <row r="98" customFormat="false" ht="38.25" hidden="true" customHeight="false" outlineLevel="0" collapsed="false">
      <c r="C98" s="49" t="s">
        <v>18</v>
      </c>
      <c r="D98" s="50" t="s">
        <v>179</v>
      </c>
      <c r="E98" s="51" t="s">
        <v>180</v>
      </c>
      <c r="F98" s="51"/>
      <c r="G98" s="48" t="n">
        <f aca="false">SUM(G99:G101)</f>
        <v>0</v>
      </c>
      <c r="H98" s="48" t="n">
        <f aca="false">SUM(H99:H101)</f>
        <v>0</v>
      </c>
      <c r="I98" s="48" t="n">
        <f aca="false">SUM(I99:I101)</f>
        <v>0</v>
      </c>
    </row>
    <row r="99" customFormat="false" ht="38.25" hidden="true" customHeight="false" outlineLevel="0" collapsed="false">
      <c r="C99" s="49" t="s">
        <v>18</v>
      </c>
      <c r="D99" s="50" t="s">
        <v>181</v>
      </c>
      <c r="E99" s="51" t="s">
        <v>182</v>
      </c>
      <c r="F99" s="51"/>
      <c r="G99" s="48"/>
      <c r="H99" s="48"/>
      <c r="I99" s="56"/>
    </row>
    <row r="100" customFormat="false" ht="51" hidden="true" customHeight="false" outlineLevel="0" collapsed="false">
      <c r="C100" s="49" t="s">
        <v>18</v>
      </c>
      <c r="D100" s="50" t="s">
        <v>183</v>
      </c>
      <c r="E100" s="51" t="s">
        <v>184</v>
      </c>
      <c r="F100" s="51"/>
      <c r="G100" s="48"/>
      <c r="H100" s="48"/>
      <c r="I100" s="56"/>
    </row>
    <row r="101" customFormat="false" ht="51" hidden="true" customHeight="false" outlineLevel="0" collapsed="false">
      <c r="C101" s="49" t="s">
        <v>18</v>
      </c>
      <c r="D101" s="50" t="s">
        <v>185</v>
      </c>
      <c r="E101" s="51" t="s">
        <v>186</v>
      </c>
      <c r="F101" s="51"/>
      <c r="G101" s="48"/>
      <c r="H101" s="48"/>
      <c r="I101" s="56"/>
    </row>
    <row r="102" customFormat="false" ht="38.25" hidden="true" customHeight="false" outlineLevel="0" collapsed="false">
      <c r="C102" s="49" t="s">
        <v>18</v>
      </c>
      <c r="D102" s="50" t="s">
        <v>187</v>
      </c>
      <c r="E102" s="51" t="s">
        <v>188</v>
      </c>
      <c r="F102" s="51"/>
      <c r="G102" s="48" t="n">
        <f aca="false">SUM(G103:G104)</f>
        <v>0</v>
      </c>
      <c r="H102" s="48" t="n">
        <f aca="false">SUM(H103:H104)</f>
        <v>0</v>
      </c>
      <c r="I102" s="48" t="n">
        <f aca="false">SUM(I103:I104)</f>
        <v>0</v>
      </c>
    </row>
    <row r="103" customFormat="false" ht="51" hidden="true" customHeight="false" outlineLevel="0" collapsed="false">
      <c r="C103" s="49" t="s">
        <v>18</v>
      </c>
      <c r="D103" s="50" t="s">
        <v>189</v>
      </c>
      <c r="E103" s="51" t="s">
        <v>190</v>
      </c>
      <c r="F103" s="51"/>
      <c r="G103" s="45"/>
      <c r="H103" s="45"/>
      <c r="I103" s="56"/>
    </row>
    <row r="104" customFormat="false" ht="76.5" hidden="true" customHeight="false" outlineLevel="0" collapsed="false">
      <c r="C104" s="49" t="s">
        <v>18</v>
      </c>
      <c r="D104" s="50" t="s">
        <v>191</v>
      </c>
      <c r="E104" s="51" t="s">
        <v>192</v>
      </c>
      <c r="F104" s="51"/>
      <c r="G104" s="48"/>
      <c r="H104" s="48"/>
      <c r="I104" s="56"/>
    </row>
    <row r="105" customFormat="false" ht="38.25" hidden="true" customHeight="false" outlineLevel="0" collapsed="false">
      <c r="C105" s="49" t="s">
        <v>18</v>
      </c>
      <c r="D105" s="50" t="s">
        <v>193</v>
      </c>
      <c r="E105" s="51" t="s">
        <v>194</v>
      </c>
      <c r="F105" s="51"/>
      <c r="G105" s="48"/>
      <c r="H105" s="48"/>
      <c r="I105" s="56"/>
    </row>
    <row r="106" customFormat="false" ht="38.25" hidden="true" customHeight="false" outlineLevel="0" collapsed="false">
      <c r="C106" s="49" t="s">
        <v>18</v>
      </c>
      <c r="D106" s="50" t="s">
        <v>195</v>
      </c>
      <c r="E106" s="51" t="s">
        <v>196</v>
      </c>
      <c r="F106" s="51"/>
      <c r="G106" s="48"/>
      <c r="H106" s="48"/>
      <c r="I106" s="56"/>
    </row>
    <row r="107" customFormat="false" ht="25.5" hidden="true" customHeight="false" outlineLevel="0" collapsed="false">
      <c r="C107" s="49" t="s">
        <v>18</v>
      </c>
      <c r="D107" s="50" t="s">
        <v>197</v>
      </c>
      <c r="E107" s="51" t="s">
        <v>198</v>
      </c>
      <c r="F107" s="51"/>
      <c r="G107" s="48" t="n">
        <f aca="false">G108+G109+G112+G115+G116</f>
        <v>0</v>
      </c>
      <c r="H107" s="48" t="n">
        <f aca="false">H108+H109+H112+H115+H116</f>
        <v>0</v>
      </c>
      <c r="I107" s="48" t="n">
        <f aca="false">I108+I109+I112+I115+I116</f>
        <v>0</v>
      </c>
    </row>
    <row r="108" customFormat="false" ht="43.5" hidden="true" customHeight="true" outlineLevel="0" collapsed="false">
      <c r="C108" s="49" t="s">
        <v>18</v>
      </c>
      <c r="D108" s="50" t="s">
        <v>199</v>
      </c>
      <c r="E108" s="51" t="s">
        <v>200</v>
      </c>
      <c r="F108" s="51"/>
      <c r="G108" s="48"/>
      <c r="H108" s="48"/>
      <c r="I108" s="56"/>
    </row>
    <row r="109" customFormat="false" ht="38.25" hidden="true" customHeight="false" outlineLevel="0" collapsed="false">
      <c r="C109" s="49" t="s">
        <v>18</v>
      </c>
      <c r="D109" s="50" t="s">
        <v>201</v>
      </c>
      <c r="E109" s="51" t="s">
        <v>202</v>
      </c>
      <c r="F109" s="51"/>
      <c r="G109" s="48" t="n">
        <f aca="false">SUM(G110:G111)</f>
        <v>0</v>
      </c>
      <c r="H109" s="48" t="n">
        <f aca="false">SUM(H110:H111)</f>
        <v>0</v>
      </c>
      <c r="I109" s="48" t="n">
        <f aca="false">SUM(I110:I111)</f>
        <v>0</v>
      </c>
    </row>
    <row r="110" customFormat="false" ht="51" hidden="true" customHeight="false" outlineLevel="0" collapsed="false">
      <c r="C110" s="49" t="s">
        <v>18</v>
      </c>
      <c r="D110" s="50" t="s">
        <v>203</v>
      </c>
      <c r="E110" s="51" t="s">
        <v>204</v>
      </c>
      <c r="F110" s="51"/>
      <c r="G110" s="48"/>
      <c r="H110" s="48"/>
      <c r="I110" s="56"/>
    </row>
    <row r="111" customFormat="false" ht="63.75" hidden="true" customHeight="false" outlineLevel="0" collapsed="false">
      <c r="C111" s="49" t="s">
        <v>18</v>
      </c>
      <c r="D111" s="50" t="s">
        <v>205</v>
      </c>
      <c r="E111" s="51" t="s">
        <v>206</v>
      </c>
      <c r="F111" s="51"/>
      <c r="G111" s="48"/>
      <c r="H111" s="48"/>
      <c r="I111" s="56"/>
    </row>
    <row r="112" customFormat="false" ht="51" hidden="true" customHeight="false" outlineLevel="0" collapsed="false">
      <c r="C112" s="49" t="s">
        <v>18</v>
      </c>
      <c r="D112" s="50" t="s">
        <v>207</v>
      </c>
      <c r="E112" s="51" t="s">
        <v>208</v>
      </c>
      <c r="F112" s="51"/>
      <c r="G112" s="48" t="n">
        <f aca="false">SUM(G113:G114)</f>
        <v>0</v>
      </c>
      <c r="H112" s="48" t="n">
        <f aca="false">SUM(H113:H114)</f>
        <v>0</v>
      </c>
      <c r="I112" s="48" t="n">
        <f aca="false">SUM(I113:I114)</f>
        <v>0</v>
      </c>
    </row>
    <row r="113" customFormat="false" ht="63.75" hidden="true" customHeight="false" outlineLevel="0" collapsed="false">
      <c r="C113" s="49" t="s">
        <v>18</v>
      </c>
      <c r="D113" s="50" t="s">
        <v>209</v>
      </c>
      <c r="E113" s="51" t="s">
        <v>210</v>
      </c>
      <c r="F113" s="51"/>
      <c r="G113" s="48"/>
      <c r="H113" s="48"/>
      <c r="I113" s="56"/>
    </row>
    <row r="114" customFormat="false" ht="89.25" hidden="true" customHeight="false" outlineLevel="0" collapsed="false">
      <c r="C114" s="49" t="s">
        <v>18</v>
      </c>
      <c r="D114" s="50" t="s">
        <v>211</v>
      </c>
      <c r="E114" s="51" t="s">
        <v>212</v>
      </c>
      <c r="F114" s="51"/>
      <c r="G114" s="48"/>
      <c r="H114" s="48"/>
      <c r="I114" s="56"/>
    </row>
    <row r="115" customFormat="false" ht="51" hidden="true" customHeight="false" outlineLevel="0" collapsed="false">
      <c r="C115" s="49" t="s">
        <v>18</v>
      </c>
      <c r="D115" s="50" t="s">
        <v>213</v>
      </c>
      <c r="E115" s="51" t="s">
        <v>214</v>
      </c>
      <c r="F115" s="51"/>
      <c r="G115" s="48"/>
      <c r="H115" s="48"/>
      <c r="I115" s="56"/>
    </row>
    <row r="116" customFormat="false" ht="51" hidden="true" customHeight="false" outlineLevel="0" collapsed="false">
      <c r="C116" s="49" t="s">
        <v>18</v>
      </c>
      <c r="D116" s="50" t="s">
        <v>215</v>
      </c>
      <c r="E116" s="51" t="s">
        <v>216</v>
      </c>
      <c r="F116" s="51"/>
      <c r="G116" s="48"/>
      <c r="H116" s="48"/>
      <c r="I116" s="56"/>
    </row>
    <row r="117" customFormat="false" ht="36.75" hidden="false" customHeight="true" outlineLevel="0" collapsed="false">
      <c r="C117" s="41" t="n">
        <v>527</v>
      </c>
      <c r="D117" s="42" t="s">
        <v>217</v>
      </c>
      <c r="E117" s="43" t="s">
        <v>218</v>
      </c>
      <c r="F117" s="63" t="n">
        <f aca="false">F139</f>
        <v>7630</v>
      </c>
      <c r="G117" s="63" t="n">
        <f aca="false">G139</f>
        <v>8848</v>
      </c>
      <c r="H117" s="45" t="e">
        <f aca="false">#REF!</f>
        <v>#REF!</v>
      </c>
      <c r="I117" s="45" t="e">
        <f aca="false">#REF!</f>
        <v>#REF!</v>
      </c>
      <c r="J117" s="0" t="n">
        <v>1</v>
      </c>
    </row>
    <row r="118" customFormat="false" ht="25.5" hidden="true" customHeight="false" outlineLevel="0" collapsed="false">
      <c r="C118" s="49" t="s">
        <v>18</v>
      </c>
      <c r="D118" s="50" t="s">
        <v>219</v>
      </c>
      <c r="E118" s="51" t="s">
        <v>220</v>
      </c>
      <c r="F118" s="61" t="n">
        <v>821.5</v>
      </c>
      <c r="G118" s="48" t="n">
        <f aca="false">G119+G124+G125+G128+G129</f>
        <v>0</v>
      </c>
      <c r="H118" s="48" t="n">
        <f aca="false">H119+H124+H125+H128+H129</f>
        <v>0</v>
      </c>
      <c r="I118" s="48" t="n">
        <f aca="false">I119+I124+I125+I128+I129</f>
        <v>0</v>
      </c>
    </row>
    <row r="119" customFormat="false" ht="25.5" hidden="true" customHeight="false" outlineLevel="0" collapsed="false">
      <c r="C119" s="49" t="s">
        <v>18</v>
      </c>
      <c r="D119" s="50" t="s">
        <v>221</v>
      </c>
      <c r="E119" s="51" t="s">
        <v>222</v>
      </c>
      <c r="F119" s="61" t="n">
        <v>821.5</v>
      </c>
      <c r="G119" s="48" t="n">
        <f aca="false">SUM(G120:G123)</f>
        <v>0</v>
      </c>
      <c r="H119" s="48" t="n">
        <f aca="false">SUM(H120:H123)</f>
        <v>0</v>
      </c>
      <c r="I119" s="48" t="n">
        <f aca="false">SUM(I120:I123)</f>
        <v>0</v>
      </c>
    </row>
    <row r="120" customFormat="false" ht="25.5" hidden="true" customHeight="false" outlineLevel="0" collapsed="false">
      <c r="C120" s="49" t="s">
        <v>18</v>
      </c>
      <c r="D120" s="50" t="s">
        <v>223</v>
      </c>
      <c r="E120" s="51" t="s">
        <v>224</v>
      </c>
      <c r="F120" s="61" t="n">
        <v>821.5</v>
      </c>
      <c r="G120" s="48"/>
      <c r="H120" s="48"/>
      <c r="I120" s="56"/>
    </row>
    <row r="121" customFormat="false" ht="25.5" hidden="true" customHeight="false" outlineLevel="0" collapsed="false">
      <c r="C121" s="49" t="s">
        <v>18</v>
      </c>
      <c r="D121" s="50" t="s">
        <v>225</v>
      </c>
      <c r="E121" s="51" t="s">
        <v>226</v>
      </c>
      <c r="F121" s="51"/>
      <c r="G121" s="48"/>
      <c r="H121" s="48"/>
      <c r="I121" s="56"/>
    </row>
    <row r="122" customFormat="false" ht="38.25" hidden="true" customHeight="false" outlineLevel="0" collapsed="false">
      <c r="C122" s="49" t="s">
        <v>18</v>
      </c>
      <c r="D122" s="50" t="s">
        <v>227</v>
      </c>
      <c r="E122" s="51" t="s">
        <v>228</v>
      </c>
      <c r="F122" s="51"/>
      <c r="G122" s="48"/>
      <c r="H122" s="48"/>
      <c r="I122" s="56"/>
    </row>
    <row r="123" customFormat="false" ht="38.25" hidden="true" customHeight="false" outlineLevel="0" collapsed="false">
      <c r="C123" s="49" t="s">
        <v>18</v>
      </c>
      <c r="D123" s="50" t="s">
        <v>229</v>
      </c>
      <c r="E123" s="51" t="s">
        <v>230</v>
      </c>
      <c r="F123" s="51"/>
      <c r="G123" s="48"/>
      <c r="H123" s="48"/>
      <c r="I123" s="56"/>
    </row>
    <row r="124" customFormat="false" ht="38.25" hidden="true" customHeight="false" outlineLevel="0" collapsed="false">
      <c r="C124" s="49" t="s">
        <v>18</v>
      </c>
      <c r="D124" s="50" t="s">
        <v>231</v>
      </c>
      <c r="E124" s="51" t="s">
        <v>232</v>
      </c>
      <c r="F124" s="51"/>
      <c r="G124" s="48"/>
      <c r="H124" s="48"/>
      <c r="I124" s="56"/>
    </row>
    <row r="125" customFormat="false" ht="51" hidden="true" customHeight="false" outlineLevel="0" collapsed="false">
      <c r="C125" s="49" t="s">
        <v>18</v>
      </c>
      <c r="D125" s="50" t="s">
        <v>233</v>
      </c>
      <c r="E125" s="51" t="s">
        <v>234</v>
      </c>
      <c r="F125" s="51"/>
      <c r="G125" s="48" t="n">
        <f aca="false">SUM(G126:G127)</f>
        <v>0</v>
      </c>
      <c r="H125" s="48" t="n">
        <f aca="false">SUM(H126:H127)</f>
        <v>0</v>
      </c>
      <c r="I125" s="48" t="n">
        <f aca="false">SUM(I126:I127)</f>
        <v>0</v>
      </c>
    </row>
    <row r="126" customFormat="false" ht="51" hidden="true" customHeight="false" outlineLevel="0" collapsed="false">
      <c r="C126" s="49" t="s">
        <v>18</v>
      </c>
      <c r="D126" s="50" t="s">
        <v>235</v>
      </c>
      <c r="E126" s="69" t="s">
        <v>236</v>
      </c>
      <c r="F126" s="69"/>
      <c r="G126" s="48"/>
      <c r="H126" s="48"/>
      <c r="I126" s="56"/>
    </row>
    <row r="127" customFormat="false" ht="51" hidden="true" customHeight="false" outlineLevel="0" collapsed="false">
      <c r="C127" s="49" t="s">
        <v>18</v>
      </c>
      <c r="D127" s="50" t="s">
        <v>237</v>
      </c>
      <c r="E127" s="69" t="s">
        <v>238</v>
      </c>
      <c r="F127" s="69"/>
      <c r="G127" s="48"/>
      <c r="H127" s="48"/>
      <c r="I127" s="56"/>
    </row>
    <row r="128" customFormat="false" ht="38.25" hidden="true" customHeight="false" outlineLevel="0" collapsed="false">
      <c r="C128" s="49" t="s">
        <v>18</v>
      </c>
      <c r="D128" s="50" t="s">
        <v>239</v>
      </c>
      <c r="E128" s="69" t="s">
        <v>240</v>
      </c>
      <c r="F128" s="69"/>
      <c r="G128" s="48"/>
      <c r="H128" s="48"/>
      <c r="I128" s="56"/>
    </row>
    <row r="129" customFormat="false" ht="51" hidden="true" customHeight="false" outlineLevel="0" collapsed="false">
      <c r="C129" s="49" t="s">
        <v>18</v>
      </c>
      <c r="D129" s="50" t="s">
        <v>241</v>
      </c>
      <c r="E129" s="51" t="s">
        <v>242</v>
      </c>
      <c r="F129" s="51"/>
      <c r="G129" s="48"/>
      <c r="H129" s="48"/>
      <c r="I129" s="56"/>
    </row>
    <row r="130" customFormat="false" ht="38.25" hidden="true" customHeight="false" outlineLevel="0" collapsed="false">
      <c r="C130" s="49" t="s">
        <v>18</v>
      </c>
      <c r="D130" s="50" t="s">
        <v>243</v>
      </c>
      <c r="E130" s="51" t="s">
        <v>244</v>
      </c>
      <c r="F130" s="51"/>
      <c r="G130" s="48" t="n">
        <f aca="false">G131+G135+G136+G137+G138</f>
        <v>0</v>
      </c>
      <c r="H130" s="48" t="n">
        <f aca="false">H131+H135+H136+H137+H138</f>
        <v>0</v>
      </c>
      <c r="I130" s="48" t="n">
        <f aca="false">I131+I135+I136+I137+I138</f>
        <v>0</v>
      </c>
    </row>
    <row r="131" customFormat="false" ht="38.25" hidden="true" customHeight="false" outlineLevel="0" collapsed="false">
      <c r="C131" s="49" t="s">
        <v>18</v>
      </c>
      <c r="D131" s="50" t="s">
        <v>245</v>
      </c>
      <c r="E131" s="51" t="s">
        <v>246</v>
      </c>
      <c r="F131" s="51"/>
      <c r="G131" s="48" t="n">
        <f aca="false">SUM(G132:G134)</f>
        <v>0</v>
      </c>
      <c r="H131" s="48" t="n">
        <f aca="false">SUM(H132:H134)</f>
        <v>0</v>
      </c>
      <c r="I131" s="48" t="n">
        <f aca="false">SUM(I132:I134)</f>
        <v>0</v>
      </c>
    </row>
    <row r="132" customFormat="false" ht="25.5" hidden="true" customHeight="false" outlineLevel="0" collapsed="false">
      <c r="C132" s="49" t="s">
        <v>18</v>
      </c>
      <c r="D132" s="50" t="s">
        <v>247</v>
      </c>
      <c r="E132" s="51" t="s">
        <v>248</v>
      </c>
      <c r="F132" s="51"/>
      <c r="G132" s="48"/>
      <c r="H132" s="48"/>
      <c r="I132" s="56"/>
    </row>
    <row r="133" customFormat="false" ht="25.5" hidden="true" customHeight="false" outlineLevel="0" collapsed="false">
      <c r="C133" s="49" t="s">
        <v>18</v>
      </c>
      <c r="D133" s="50" t="s">
        <v>249</v>
      </c>
      <c r="E133" s="51" t="s">
        <v>250</v>
      </c>
      <c r="F133" s="51"/>
      <c r="G133" s="48"/>
      <c r="H133" s="48"/>
      <c r="I133" s="56"/>
    </row>
    <row r="134" customFormat="false" ht="38.25" hidden="true" customHeight="false" outlineLevel="0" collapsed="false">
      <c r="C134" s="49" t="s">
        <v>18</v>
      </c>
      <c r="D134" s="50" t="s">
        <v>251</v>
      </c>
      <c r="E134" s="51" t="s">
        <v>252</v>
      </c>
      <c r="F134" s="51"/>
      <c r="G134" s="48"/>
      <c r="H134" s="48"/>
      <c r="I134" s="56"/>
    </row>
    <row r="135" customFormat="false" ht="51" hidden="true" customHeight="false" outlineLevel="0" collapsed="false">
      <c r="C135" s="49" t="s">
        <v>18</v>
      </c>
      <c r="D135" s="50" t="s">
        <v>253</v>
      </c>
      <c r="E135" s="51" t="s">
        <v>254</v>
      </c>
      <c r="F135" s="51"/>
      <c r="G135" s="48"/>
      <c r="H135" s="48"/>
      <c r="I135" s="56"/>
    </row>
    <row r="136" customFormat="false" ht="51" hidden="true" customHeight="false" outlineLevel="0" collapsed="false">
      <c r="C136" s="49" t="s">
        <v>18</v>
      </c>
      <c r="D136" s="50" t="s">
        <v>255</v>
      </c>
      <c r="E136" s="51" t="s">
        <v>256</v>
      </c>
      <c r="F136" s="51"/>
      <c r="G136" s="48"/>
      <c r="H136" s="48"/>
      <c r="I136" s="56"/>
    </row>
    <row r="137" customFormat="false" ht="51" hidden="true" customHeight="false" outlineLevel="0" collapsed="false">
      <c r="C137" s="49" t="s">
        <v>18</v>
      </c>
      <c r="D137" s="50" t="s">
        <v>257</v>
      </c>
      <c r="E137" s="51" t="s">
        <v>258</v>
      </c>
      <c r="F137" s="51"/>
      <c r="G137" s="48"/>
      <c r="H137" s="48"/>
      <c r="I137" s="56"/>
    </row>
    <row r="138" customFormat="false" ht="12.75" hidden="true" customHeight="true" outlineLevel="0" collapsed="false">
      <c r="C138" s="49" t="s">
        <v>18</v>
      </c>
      <c r="D138" s="50" t="s">
        <v>259</v>
      </c>
      <c r="E138" s="51" t="s">
        <v>260</v>
      </c>
      <c r="F138" s="51"/>
      <c r="G138" s="48"/>
      <c r="H138" s="48"/>
      <c r="I138" s="56"/>
    </row>
    <row r="139" customFormat="false" ht="40.5" hidden="false" customHeight="true" outlineLevel="0" collapsed="false">
      <c r="C139" s="35" t="n">
        <v>527</v>
      </c>
      <c r="D139" s="36" t="s">
        <v>261</v>
      </c>
      <c r="E139" s="37" t="s">
        <v>262</v>
      </c>
      <c r="F139" s="64" t="n">
        <f aca="false">F140</f>
        <v>7630</v>
      </c>
      <c r="G139" s="64" t="n">
        <f aca="false">G140</f>
        <v>8848</v>
      </c>
      <c r="H139" s="48" t="e">
        <f aca="false">H140+H155</f>
        <v>#REF!</v>
      </c>
      <c r="I139" s="48" t="e">
        <f aca="false">I140+I155</f>
        <v>#REF!</v>
      </c>
      <c r="J139" s="0" t="n">
        <v>1</v>
      </c>
    </row>
    <row r="140" s="68" customFormat="true" ht="38.25" hidden="false" customHeight="true" outlineLevel="0" collapsed="false">
      <c r="A140" s="1"/>
      <c r="B140" s="1"/>
      <c r="C140" s="35" t="n">
        <v>527</v>
      </c>
      <c r="D140" s="65" t="s">
        <v>263</v>
      </c>
      <c r="E140" s="66" t="s">
        <v>264</v>
      </c>
      <c r="F140" s="64" t="n">
        <f aca="false">F141</f>
        <v>7630</v>
      </c>
      <c r="G140" s="64" t="n">
        <f aca="false">G141</f>
        <v>8848</v>
      </c>
      <c r="H140" s="67" t="e">
        <f aca="false">H145+H146+H150+H153+H154</f>
        <v>#REF!</v>
      </c>
      <c r="I140" s="67" t="e">
        <f aca="false">I145+I146+I150+I153+I154</f>
        <v>#REF!</v>
      </c>
      <c r="J140" s="68" t="n">
        <v>1</v>
      </c>
    </row>
    <row r="141" s="68" customFormat="true" ht="59.25" hidden="false" customHeight="true" outlineLevel="0" collapsed="false">
      <c r="A141" s="1"/>
      <c r="B141" s="1"/>
      <c r="C141" s="35" t="n">
        <v>527</v>
      </c>
      <c r="D141" s="36" t="s">
        <v>265</v>
      </c>
      <c r="E141" s="37" t="s">
        <v>266</v>
      </c>
      <c r="F141" s="64" t="n">
        <v>7630</v>
      </c>
      <c r="G141" s="64" t="n">
        <v>8848</v>
      </c>
      <c r="H141" s="67"/>
      <c r="I141" s="67"/>
    </row>
    <row r="142" s="68" customFormat="true" ht="20.25" hidden="false" customHeight="true" outlineLevel="0" collapsed="false">
      <c r="A142" s="1"/>
      <c r="B142" s="1"/>
      <c r="C142" s="70"/>
      <c r="D142" s="70"/>
      <c r="E142" s="37"/>
      <c r="F142" s="61"/>
      <c r="G142" s="60"/>
      <c r="H142" s="67"/>
      <c r="I142" s="67"/>
    </row>
    <row r="143" s="68" customFormat="true" ht="24" hidden="false" customHeight="true" outlineLevel="0" collapsed="false">
      <c r="A143" s="1"/>
      <c r="B143" s="1"/>
      <c r="C143" s="70"/>
      <c r="D143" s="70"/>
      <c r="E143" s="70"/>
      <c r="F143" s="61"/>
      <c r="G143" s="60"/>
      <c r="H143" s="67"/>
      <c r="I143" s="67"/>
    </row>
    <row r="144" s="68" customFormat="true" ht="23.25" hidden="false" customHeight="true" outlineLevel="0" collapsed="false">
      <c r="A144" s="1"/>
      <c r="B144" s="1"/>
      <c r="C144" s="70"/>
      <c r="D144" s="70"/>
      <c r="E144" s="70"/>
      <c r="F144" s="70"/>
      <c r="G144" s="70"/>
      <c r="H144" s="67"/>
      <c r="I144" s="67"/>
    </row>
    <row r="145" customFormat="false" ht="12.75" hidden="false" customHeight="false" outlineLevel="0" collapsed="false">
      <c r="H145" s="48" t="e">
        <f aca="false">#REF!+H19+#REF!+#REF!+#REF!</f>
        <v>#REF!</v>
      </c>
      <c r="I145" s="48" t="e">
        <f aca="false">#REF!+I19+#REF!+#REF!+#REF!</f>
        <v>#REF!</v>
      </c>
      <c r="J145" s="0" t="n">
        <v>1</v>
      </c>
    </row>
    <row r="146" customFormat="false" ht="30.75" hidden="true" customHeight="true" outlineLevel="0" collapsed="false">
      <c r="C146" s="49" t="s">
        <v>18</v>
      </c>
      <c r="D146" s="50" t="s">
        <v>267</v>
      </c>
      <c r="E146" s="51" t="s">
        <v>268</v>
      </c>
      <c r="F146" s="51"/>
      <c r="G146" s="48" t="n">
        <f aca="false">SUM(G147:G149)</f>
        <v>0</v>
      </c>
      <c r="H146" s="48" t="n">
        <f aca="false">SUM(H147:H149)</f>
        <v>0</v>
      </c>
      <c r="I146" s="48" t="n">
        <f aca="false">SUM(I147:I149)</f>
        <v>0</v>
      </c>
    </row>
    <row r="147" customFormat="false" ht="38.25" hidden="true" customHeight="false" outlineLevel="0" collapsed="false">
      <c r="C147" s="49" t="s">
        <v>18</v>
      </c>
      <c r="D147" s="50" t="s">
        <v>269</v>
      </c>
      <c r="E147" s="51" t="s">
        <v>270</v>
      </c>
      <c r="F147" s="51"/>
      <c r="G147" s="48"/>
      <c r="H147" s="48"/>
      <c r="I147" s="56"/>
    </row>
    <row r="148" customFormat="false" ht="51" hidden="true" customHeight="false" outlineLevel="0" collapsed="false">
      <c r="C148" s="49" t="s">
        <v>18</v>
      </c>
      <c r="D148" s="50" t="s">
        <v>271</v>
      </c>
      <c r="E148" s="51" t="s">
        <v>272</v>
      </c>
      <c r="F148" s="51"/>
      <c r="G148" s="48"/>
      <c r="H148" s="48"/>
      <c r="I148" s="56"/>
    </row>
    <row r="149" customFormat="false" ht="51" hidden="true" customHeight="false" outlineLevel="0" collapsed="false">
      <c r="C149" s="49" t="s">
        <v>18</v>
      </c>
      <c r="D149" s="50" t="s">
        <v>273</v>
      </c>
      <c r="E149" s="51" t="s">
        <v>274</v>
      </c>
      <c r="F149" s="51"/>
      <c r="G149" s="48"/>
      <c r="H149" s="48"/>
      <c r="I149" s="56"/>
    </row>
    <row r="150" customFormat="false" ht="38.25" hidden="true" customHeight="false" outlineLevel="0" collapsed="false">
      <c r="C150" s="49" t="s">
        <v>18</v>
      </c>
      <c r="D150" s="50" t="s">
        <v>275</v>
      </c>
      <c r="E150" s="51" t="s">
        <v>276</v>
      </c>
      <c r="F150" s="51"/>
      <c r="G150" s="48" t="n">
        <f aca="false">SUM(G151:G152)</f>
        <v>0</v>
      </c>
      <c r="H150" s="48" t="n">
        <f aca="false">SUM(H151:H152)</f>
        <v>0</v>
      </c>
      <c r="I150" s="48" t="n">
        <f aca="false">SUM(I151:I152)</f>
        <v>0</v>
      </c>
    </row>
    <row r="151" customFormat="false" ht="51" hidden="true" customHeight="false" outlineLevel="0" collapsed="false">
      <c r="C151" s="49" t="s">
        <v>18</v>
      </c>
      <c r="D151" s="50" t="s">
        <v>277</v>
      </c>
      <c r="E151" s="51" t="s">
        <v>278</v>
      </c>
      <c r="F151" s="51"/>
      <c r="G151" s="48"/>
      <c r="H151" s="48"/>
      <c r="I151" s="56"/>
    </row>
    <row r="152" customFormat="false" ht="76.5" hidden="true" customHeight="false" outlineLevel="0" collapsed="false">
      <c r="C152" s="49" t="s">
        <v>18</v>
      </c>
      <c r="D152" s="50" t="s">
        <v>279</v>
      </c>
      <c r="E152" s="51" t="s">
        <v>280</v>
      </c>
      <c r="F152" s="51"/>
      <c r="G152" s="48"/>
      <c r="H152" s="48"/>
      <c r="I152" s="56"/>
    </row>
    <row r="153" customFormat="false" ht="38.25" hidden="true" customHeight="false" outlineLevel="0" collapsed="false">
      <c r="C153" s="49" t="s">
        <v>18</v>
      </c>
      <c r="D153" s="50" t="s">
        <v>281</v>
      </c>
      <c r="E153" s="51" t="s">
        <v>282</v>
      </c>
      <c r="F153" s="51"/>
      <c r="G153" s="48"/>
      <c r="H153" s="48"/>
      <c r="I153" s="56"/>
    </row>
    <row r="154" customFormat="false" ht="43.5" hidden="true" customHeight="true" outlineLevel="0" collapsed="false">
      <c r="C154" s="49" t="s">
        <v>18</v>
      </c>
      <c r="D154" s="50" t="s">
        <v>283</v>
      </c>
      <c r="E154" s="51" t="s">
        <v>284</v>
      </c>
      <c r="F154" s="51"/>
      <c r="G154" s="48"/>
      <c r="H154" s="48"/>
      <c r="I154" s="56"/>
    </row>
    <row r="155" customFormat="false" ht="25.5" hidden="true" customHeight="false" outlineLevel="0" collapsed="false">
      <c r="C155" s="49" t="s">
        <v>18</v>
      </c>
      <c r="D155" s="50" t="s">
        <v>285</v>
      </c>
      <c r="E155" s="51" t="s">
        <v>286</v>
      </c>
      <c r="F155" s="51"/>
      <c r="G155" s="48" t="n">
        <f aca="false">G156+G157+G160</f>
        <v>0</v>
      </c>
      <c r="H155" s="48" t="n">
        <f aca="false">H156+H157+H160</f>
        <v>0</v>
      </c>
      <c r="I155" s="48" t="n">
        <f aca="false">I156+I157+I160</f>
        <v>0</v>
      </c>
    </row>
    <row r="156" customFormat="false" ht="38.25" hidden="true" customHeight="false" outlineLevel="0" collapsed="false">
      <c r="C156" s="49" t="s">
        <v>18</v>
      </c>
      <c r="D156" s="50" t="s">
        <v>287</v>
      </c>
      <c r="E156" s="51" t="s">
        <v>288</v>
      </c>
      <c r="F156" s="51"/>
      <c r="G156" s="48"/>
      <c r="H156" s="48"/>
      <c r="I156" s="56"/>
    </row>
    <row r="157" customFormat="false" ht="38.25" hidden="true" customHeight="false" outlineLevel="0" collapsed="false">
      <c r="C157" s="49" t="s">
        <v>18</v>
      </c>
      <c r="D157" s="50" t="s">
        <v>289</v>
      </c>
      <c r="E157" s="51" t="s">
        <v>290</v>
      </c>
      <c r="F157" s="51"/>
      <c r="G157" s="48" t="n">
        <f aca="false">SUM(G158:G159)</f>
        <v>0</v>
      </c>
      <c r="H157" s="48" t="n">
        <f aca="false">SUM(H158:H159)</f>
        <v>0</v>
      </c>
      <c r="I157" s="48" t="n">
        <f aca="false">SUM(I158:I159)</f>
        <v>0</v>
      </c>
    </row>
    <row r="158" customFormat="false" ht="51" hidden="true" customHeight="false" outlineLevel="0" collapsed="false">
      <c r="C158" s="49" t="s">
        <v>18</v>
      </c>
      <c r="D158" s="50" t="s">
        <v>291</v>
      </c>
      <c r="E158" s="51" t="s">
        <v>292</v>
      </c>
      <c r="F158" s="51"/>
      <c r="G158" s="48"/>
      <c r="H158" s="48"/>
      <c r="I158" s="56"/>
    </row>
    <row r="159" customFormat="false" ht="63.75" hidden="true" customHeight="false" outlineLevel="0" collapsed="false">
      <c r="C159" s="49" t="s">
        <v>18</v>
      </c>
      <c r="D159" s="50" t="s">
        <v>293</v>
      </c>
      <c r="E159" s="51" t="s">
        <v>294</v>
      </c>
      <c r="F159" s="51"/>
      <c r="G159" s="48"/>
      <c r="H159" s="48"/>
      <c r="I159" s="56"/>
    </row>
    <row r="160" customFormat="false" ht="51" hidden="true" customHeight="false" outlineLevel="0" collapsed="false">
      <c r="C160" s="49" t="s">
        <v>18</v>
      </c>
      <c r="D160" s="50" t="s">
        <v>295</v>
      </c>
      <c r="E160" s="51" t="s">
        <v>296</v>
      </c>
      <c r="F160" s="51"/>
      <c r="G160" s="48" t="n">
        <f aca="false">SUM(G161:G162)</f>
        <v>0</v>
      </c>
      <c r="H160" s="48" t="n">
        <f aca="false">SUM(H161:H162)</f>
        <v>0</v>
      </c>
      <c r="I160" s="48" t="n">
        <f aca="false">SUM(I161:I162)</f>
        <v>0</v>
      </c>
    </row>
    <row r="161" customFormat="false" ht="63.75" hidden="true" customHeight="false" outlineLevel="0" collapsed="false">
      <c r="C161" s="49" t="s">
        <v>18</v>
      </c>
      <c r="D161" s="50" t="s">
        <v>297</v>
      </c>
      <c r="E161" s="51" t="s">
        <v>298</v>
      </c>
      <c r="F161" s="51"/>
      <c r="G161" s="48"/>
      <c r="H161" s="48"/>
      <c r="I161" s="56"/>
    </row>
    <row r="162" customFormat="false" ht="89.25" hidden="true" customHeight="false" outlineLevel="0" collapsed="false">
      <c r="C162" s="49" t="s">
        <v>18</v>
      </c>
      <c r="D162" s="50" t="s">
        <v>299</v>
      </c>
      <c r="E162" s="51" t="s">
        <v>300</v>
      </c>
      <c r="F162" s="51"/>
      <c r="G162" s="48"/>
      <c r="H162" s="48"/>
      <c r="I162" s="56"/>
    </row>
    <row r="163" customFormat="false" ht="51" hidden="true" customHeight="false" outlineLevel="0" collapsed="false">
      <c r="C163" s="49" t="s">
        <v>18</v>
      </c>
      <c r="D163" s="50" t="s">
        <v>301</v>
      </c>
      <c r="E163" s="51" t="s">
        <v>302</v>
      </c>
      <c r="F163" s="51"/>
      <c r="G163" s="48"/>
      <c r="H163" s="48"/>
      <c r="I163" s="56"/>
    </row>
    <row r="164" customFormat="false" ht="51" hidden="true" customHeight="false" outlineLevel="0" collapsed="false">
      <c r="C164" s="49" t="s">
        <v>18</v>
      </c>
      <c r="D164" s="50" t="s">
        <v>303</v>
      </c>
      <c r="E164" s="51" t="s">
        <v>304</v>
      </c>
      <c r="F164" s="51"/>
      <c r="G164" s="48"/>
      <c r="H164" s="48"/>
      <c r="I164" s="56"/>
    </row>
    <row r="165" customFormat="false" ht="12.75" hidden="true" customHeight="false" outlineLevel="0" collapsed="false">
      <c r="C165" s="49"/>
      <c r="D165" s="50"/>
      <c r="E165" s="55"/>
      <c r="F165" s="55"/>
      <c r="G165" s="45"/>
      <c r="H165" s="45"/>
      <c r="I165" s="56"/>
    </row>
    <row r="166" customFormat="false" ht="51" hidden="true" customHeight="false" outlineLevel="0" collapsed="false">
      <c r="C166" s="49" t="s">
        <v>18</v>
      </c>
      <c r="D166" s="50" t="s">
        <v>305</v>
      </c>
      <c r="E166" s="51" t="s">
        <v>306</v>
      </c>
      <c r="F166" s="51"/>
      <c r="G166" s="48"/>
      <c r="H166" s="48"/>
      <c r="I166" s="56"/>
    </row>
    <row r="167" customFormat="false" ht="51" hidden="true" customHeight="false" outlineLevel="0" collapsed="false">
      <c r="C167" s="49" t="s">
        <v>18</v>
      </c>
      <c r="D167" s="50" t="s">
        <v>307</v>
      </c>
      <c r="E167" s="51" t="s">
        <v>308</v>
      </c>
      <c r="F167" s="51"/>
      <c r="G167" s="48"/>
      <c r="H167" s="48"/>
      <c r="I167" s="56"/>
    </row>
    <row r="168" customFormat="false" ht="51" hidden="true" customHeight="false" outlineLevel="0" collapsed="false">
      <c r="C168" s="49" t="s">
        <v>18</v>
      </c>
      <c r="D168" s="50" t="s">
        <v>309</v>
      </c>
      <c r="E168" s="51" t="s">
        <v>310</v>
      </c>
      <c r="F168" s="51"/>
      <c r="G168" s="48"/>
      <c r="H168" s="48"/>
      <c r="I168" s="56"/>
    </row>
    <row r="169" customFormat="false" ht="51" hidden="true" customHeight="false" outlineLevel="0" collapsed="false">
      <c r="C169" s="49" t="s">
        <v>18</v>
      </c>
      <c r="D169" s="50" t="s">
        <v>311</v>
      </c>
      <c r="E169" s="51" t="s">
        <v>312</v>
      </c>
      <c r="F169" s="51"/>
      <c r="G169" s="48"/>
      <c r="H169" s="48"/>
      <c r="I169" s="56"/>
    </row>
    <row r="170" customFormat="false" ht="25.5" hidden="true" customHeight="false" outlineLevel="0" collapsed="false">
      <c r="C170" s="49" t="s">
        <v>18</v>
      </c>
      <c r="D170" s="54" t="s">
        <v>313</v>
      </c>
      <c r="E170" s="55" t="s">
        <v>314</v>
      </c>
      <c r="F170" s="55"/>
      <c r="G170" s="45" t="n">
        <f aca="false">G171-G173</f>
        <v>0</v>
      </c>
      <c r="H170" s="45" t="n">
        <f aca="false">H171-H173</f>
        <v>0</v>
      </c>
      <c r="I170" s="45" t="n">
        <f aca="false">I171-I173</f>
        <v>0</v>
      </c>
    </row>
    <row r="171" customFormat="false" ht="43.5" hidden="true" customHeight="true" outlineLevel="0" collapsed="false">
      <c r="C171" s="49" t="s">
        <v>18</v>
      </c>
      <c r="D171" s="50" t="s">
        <v>315</v>
      </c>
      <c r="E171" s="71" t="s">
        <v>316</v>
      </c>
      <c r="F171" s="71"/>
      <c r="G171" s="48" t="n">
        <f aca="false">G172</f>
        <v>0</v>
      </c>
      <c r="H171" s="48" t="n">
        <f aca="false">H172</f>
        <v>0</v>
      </c>
      <c r="I171" s="48" t="n">
        <f aca="false">I172</f>
        <v>0</v>
      </c>
    </row>
    <row r="172" customFormat="false" ht="38.25" hidden="true" customHeight="false" outlineLevel="0" collapsed="false">
      <c r="C172" s="49" t="s">
        <v>18</v>
      </c>
      <c r="D172" s="50" t="s">
        <v>317</v>
      </c>
      <c r="E172" s="69" t="s">
        <v>318</v>
      </c>
      <c r="F172" s="69"/>
      <c r="G172" s="48"/>
      <c r="H172" s="48"/>
      <c r="I172" s="56"/>
    </row>
    <row r="173" customFormat="false" ht="38.25" hidden="true" customHeight="false" outlineLevel="0" collapsed="false">
      <c r="C173" s="49" t="s">
        <v>18</v>
      </c>
      <c r="D173" s="50" t="s">
        <v>319</v>
      </c>
      <c r="E173" s="69" t="s">
        <v>320</v>
      </c>
      <c r="F173" s="69"/>
      <c r="G173" s="48"/>
      <c r="H173" s="48"/>
      <c r="I173" s="56"/>
    </row>
    <row r="174" customFormat="false" ht="12.75" hidden="true" customHeight="false" outlineLevel="0" collapsed="false">
      <c r="C174" s="49" t="s">
        <v>18</v>
      </c>
      <c r="D174" s="54" t="s">
        <v>321</v>
      </c>
      <c r="E174" s="55" t="s">
        <v>322</v>
      </c>
      <c r="F174" s="55"/>
      <c r="G174" s="45" t="n">
        <f aca="false">G175+G181</f>
        <v>0</v>
      </c>
      <c r="H174" s="45" t="n">
        <f aca="false">H175+H181</f>
        <v>0</v>
      </c>
      <c r="I174" s="45" t="n">
        <f aca="false">I175+I181</f>
        <v>0</v>
      </c>
    </row>
    <row r="175" customFormat="false" ht="25.5" hidden="true" customHeight="false" outlineLevel="0" collapsed="false">
      <c r="C175" s="49" t="s">
        <v>18</v>
      </c>
      <c r="D175" s="50" t="s">
        <v>323</v>
      </c>
      <c r="E175" s="51" t="s">
        <v>324</v>
      </c>
      <c r="F175" s="51"/>
      <c r="G175" s="48" t="n">
        <f aca="false">SUM(G176:G180)</f>
        <v>0</v>
      </c>
      <c r="H175" s="48" t="n">
        <f aca="false">SUM(H176:H180)</f>
        <v>0</v>
      </c>
      <c r="I175" s="48" t="n">
        <f aca="false">SUM(I176:I180)</f>
        <v>0</v>
      </c>
    </row>
    <row r="176" customFormat="false" ht="25.5" hidden="true" customHeight="false" outlineLevel="0" collapsed="false">
      <c r="C176" s="49" t="s">
        <v>18</v>
      </c>
      <c r="D176" s="50" t="s">
        <v>325</v>
      </c>
      <c r="E176" s="51" t="s">
        <v>326</v>
      </c>
      <c r="F176" s="51"/>
      <c r="G176" s="48"/>
      <c r="H176" s="48"/>
      <c r="I176" s="56"/>
    </row>
    <row r="177" customFormat="false" ht="25.5" hidden="true" customHeight="false" outlineLevel="0" collapsed="false">
      <c r="C177" s="49" t="s">
        <v>18</v>
      </c>
      <c r="D177" s="50" t="s">
        <v>327</v>
      </c>
      <c r="E177" s="51" t="s">
        <v>328</v>
      </c>
      <c r="F177" s="51"/>
      <c r="G177" s="48"/>
      <c r="H177" s="48"/>
      <c r="I177" s="56"/>
    </row>
    <row r="178" customFormat="false" ht="25.5" hidden="true" customHeight="false" outlineLevel="0" collapsed="false">
      <c r="C178" s="49" t="s">
        <v>18</v>
      </c>
      <c r="D178" s="50" t="s">
        <v>329</v>
      </c>
      <c r="E178" s="51" t="s">
        <v>330</v>
      </c>
      <c r="F178" s="51"/>
      <c r="G178" s="48"/>
      <c r="H178" s="48"/>
      <c r="I178" s="56"/>
    </row>
    <row r="179" customFormat="false" ht="38.25" hidden="true" customHeight="false" outlineLevel="0" collapsed="false">
      <c r="C179" s="49" t="s">
        <v>18</v>
      </c>
      <c r="D179" s="50" t="s">
        <v>331</v>
      </c>
      <c r="E179" s="51" t="s">
        <v>332</v>
      </c>
      <c r="F179" s="51"/>
      <c r="G179" s="48"/>
      <c r="H179" s="48"/>
      <c r="I179" s="56"/>
    </row>
    <row r="180" customFormat="false" ht="25.5" hidden="true" customHeight="false" outlineLevel="0" collapsed="false">
      <c r="C180" s="49" t="s">
        <v>18</v>
      </c>
      <c r="D180" s="50" t="s">
        <v>333</v>
      </c>
      <c r="E180" s="51" t="s">
        <v>334</v>
      </c>
      <c r="F180" s="51"/>
      <c r="G180" s="48"/>
      <c r="H180" s="48"/>
      <c r="I180" s="56"/>
    </row>
    <row r="181" customFormat="false" ht="25.5" hidden="true" customHeight="false" outlineLevel="0" collapsed="false">
      <c r="C181" s="49" t="s">
        <v>18</v>
      </c>
      <c r="D181" s="50" t="s">
        <v>335</v>
      </c>
      <c r="E181" s="51" t="s">
        <v>336</v>
      </c>
      <c r="F181" s="51"/>
      <c r="G181" s="48" t="n">
        <f aca="false">G182+G183</f>
        <v>0</v>
      </c>
      <c r="H181" s="48" t="n">
        <f aca="false">H182+H183</f>
        <v>0</v>
      </c>
      <c r="I181" s="48" t="n">
        <f aca="false">I182+I183</f>
        <v>0</v>
      </c>
    </row>
    <row r="182" customFormat="false" ht="38.25" hidden="true" customHeight="false" outlineLevel="0" collapsed="false">
      <c r="C182" s="49" t="s">
        <v>18</v>
      </c>
      <c r="D182" s="50" t="s">
        <v>337</v>
      </c>
      <c r="E182" s="51" t="s">
        <v>338</v>
      </c>
      <c r="F182" s="51"/>
      <c r="G182" s="48"/>
      <c r="H182" s="48"/>
      <c r="I182" s="56"/>
    </row>
    <row r="183" customFormat="false" ht="38.25" hidden="true" customHeight="false" outlineLevel="0" collapsed="false">
      <c r="C183" s="49" t="s">
        <v>18</v>
      </c>
      <c r="D183" s="50" t="s">
        <v>339</v>
      </c>
      <c r="E183" s="69" t="s">
        <v>340</v>
      </c>
      <c r="F183" s="69"/>
      <c r="G183" s="48"/>
      <c r="H183" s="48"/>
      <c r="I183" s="56"/>
    </row>
    <row r="184" customFormat="false" ht="38.25" hidden="true" customHeight="false" outlineLevel="0" collapsed="false">
      <c r="C184" s="49" t="s">
        <v>18</v>
      </c>
      <c r="D184" s="50" t="s">
        <v>341</v>
      </c>
      <c r="E184" s="51" t="s">
        <v>342</v>
      </c>
      <c r="F184" s="51"/>
      <c r="G184" s="48"/>
      <c r="H184" s="48"/>
      <c r="I184" s="56"/>
    </row>
    <row r="185" customFormat="false" ht="25.5" hidden="true" customHeight="false" outlineLevel="0" collapsed="false">
      <c r="C185" s="49" t="s">
        <v>18</v>
      </c>
      <c r="D185" s="54" t="s">
        <v>343</v>
      </c>
      <c r="E185" s="72" t="s">
        <v>344</v>
      </c>
      <c r="F185" s="72"/>
      <c r="G185" s="45" t="n">
        <f aca="false">G186-G192</f>
        <v>0</v>
      </c>
      <c r="H185" s="45" t="n">
        <f aca="false">H186-H192</f>
        <v>0</v>
      </c>
      <c r="I185" s="45" t="n">
        <f aca="false">I186-I192</f>
        <v>0</v>
      </c>
    </row>
    <row r="186" customFormat="false" ht="25.5" hidden="true" customHeight="false" outlineLevel="0" collapsed="false">
      <c r="C186" s="49" t="s">
        <v>18</v>
      </c>
      <c r="D186" s="50" t="s">
        <v>345</v>
      </c>
      <c r="E186" s="51" t="s">
        <v>346</v>
      </c>
      <c r="F186" s="51"/>
      <c r="G186" s="48" t="n">
        <f aca="false">G187+G188+G189+G190+G191</f>
        <v>0</v>
      </c>
      <c r="H186" s="48" t="n">
        <f aca="false">H187+H188+H189+H190+H191</f>
        <v>0</v>
      </c>
      <c r="I186" s="48" t="n">
        <f aca="false">I187+I188+I189+I190+I191</f>
        <v>0</v>
      </c>
    </row>
    <row r="187" customFormat="false" ht="38.25" hidden="true" customHeight="false" outlineLevel="0" collapsed="false">
      <c r="C187" s="49" t="s">
        <v>18</v>
      </c>
      <c r="D187" s="50" t="s">
        <v>347</v>
      </c>
      <c r="E187" s="51" t="s">
        <v>348</v>
      </c>
      <c r="F187" s="51"/>
      <c r="G187" s="48"/>
      <c r="H187" s="48"/>
      <c r="I187" s="56"/>
    </row>
    <row r="188" customFormat="false" ht="30" hidden="true" customHeight="true" outlineLevel="0" collapsed="false">
      <c r="C188" s="49" t="s">
        <v>18</v>
      </c>
      <c r="D188" s="50" t="s">
        <v>349</v>
      </c>
      <c r="E188" s="51" t="s">
        <v>350</v>
      </c>
      <c r="F188" s="51"/>
      <c r="G188" s="48"/>
      <c r="H188" s="48"/>
      <c r="I188" s="56"/>
    </row>
    <row r="189" customFormat="false" ht="51" hidden="true" customHeight="false" outlineLevel="0" collapsed="false">
      <c r="C189" s="49" t="s">
        <v>18</v>
      </c>
      <c r="D189" s="50" t="s">
        <v>351</v>
      </c>
      <c r="E189" s="51" t="s">
        <v>352</v>
      </c>
      <c r="F189" s="51"/>
      <c r="G189" s="48"/>
      <c r="H189" s="48"/>
      <c r="I189" s="56"/>
    </row>
    <row r="190" customFormat="false" ht="49.5" hidden="true" customHeight="true" outlineLevel="0" collapsed="false">
      <c r="C190" s="49" t="s">
        <v>18</v>
      </c>
      <c r="D190" s="50" t="s">
        <v>353</v>
      </c>
      <c r="E190" s="51" t="s">
        <v>354</v>
      </c>
      <c r="F190" s="51"/>
      <c r="G190" s="48"/>
      <c r="H190" s="48"/>
      <c r="I190" s="56"/>
    </row>
    <row r="191" customFormat="false" ht="51" hidden="true" customHeight="false" outlineLevel="0" collapsed="false">
      <c r="C191" s="49" t="s">
        <v>18</v>
      </c>
      <c r="D191" s="50" t="s">
        <v>355</v>
      </c>
      <c r="E191" s="51" t="s">
        <v>356</v>
      </c>
      <c r="F191" s="51"/>
      <c r="G191" s="48"/>
      <c r="H191" s="48"/>
      <c r="I191" s="56"/>
    </row>
    <row r="192" customFormat="false" ht="38.25" hidden="true" customHeight="false" outlineLevel="0" collapsed="false">
      <c r="C192" s="49" t="s">
        <v>18</v>
      </c>
      <c r="D192" s="50" t="s">
        <v>357</v>
      </c>
      <c r="E192" s="71" t="s">
        <v>358</v>
      </c>
      <c r="F192" s="71"/>
      <c r="G192" s="48" t="n">
        <f aca="false">G193+G196+G197+G198+G199</f>
        <v>0</v>
      </c>
      <c r="H192" s="48" t="n">
        <f aca="false">H193+H196+H197+H198+H199</f>
        <v>0</v>
      </c>
      <c r="I192" s="48" t="n">
        <f aca="false">I193+I196+I197+I198+I199</f>
        <v>0</v>
      </c>
    </row>
    <row r="193" customFormat="false" ht="51" hidden="true" customHeight="false" outlineLevel="0" collapsed="false">
      <c r="C193" s="49" t="s">
        <v>18</v>
      </c>
      <c r="D193" s="50" t="s">
        <v>359</v>
      </c>
      <c r="E193" s="71" t="s">
        <v>360</v>
      </c>
      <c r="F193" s="71"/>
      <c r="G193" s="48" t="n">
        <f aca="false">G194+G195</f>
        <v>0</v>
      </c>
      <c r="H193" s="48" t="n">
        <f aca="false">H194+H195</f>
        <v>0</v>
      </c>
      <c r="I193" s="48" t="n">
        <f aca="false">I194+I195</f>
        <v>0</v>
      </c>
    </row>
    <row r="194" customFormat="false" ht="25.5" hidden="true" customHeight="false" outlineLevel="0" collapsed="false">
      <c r="C194" s="49" t="s">
        <v>18</v>
      </c>
      <c r="D194" s="50" t="s">
        <v>361</v>
      </c>
      <c r="E194" s="71" t="s">
        <v>362</v>
      </c>
      <c r="F194" s="71"/>
      <c r="G194" s="48"/>
      <c r="H194" s="48"/>
      <c r="I194" s="56"/>
    </row>
    <row r="195" customFormat="false" ht="63.75" hidden="true" customHeight="false" outlineLevel="0" collapsed="false">
      <c r="C195" s="49" t="s">
        <v>18</v>
      </c>
      <c r="D195" s="50" t="s">
        <v>363</v>
      </c>
      <c r="E195" s="69" t="s">
        <v>364</v>
      </c>
      <c r="F195" s="69"/>
      <c r="G195" s="48"/>
      <c r="H195" s="48"/>
      <c r="I195" s="56"/>
    </row>
    <row r="196" customFormat="false" ht="51" hidden="true" customHeight="false" outlineLevel="0" collapsed="false">
      <c r="C196" s="49" t="s">
        <v>18</v>
      </c>
      <c r="D196" s="50" t="s">
        <v>365</v>
      </c>
      <c r="E196" s="71" t="s">
        <v>366</v>
      </c>
      <c r="F196" s="71"/>
      <c r="G196" s="48"/>
      <c r="H196" s="48"/>
      <c r="I196" s="56"/>
    </row>
    <row r="197" customFormat="false" ht="51" hidden="true" customHeight="false" outlineLevel="0" collapsed="false">
      <c r="C197" s="49" t="s">
        <v>18</v>
      </c>
      <c r="D197" s="50" t="s">
        <v>367</v>
      </c>
      <c r="E197" s="71" t="s">
        <v>368</v>
      </c>
      <c r="F197" s="71"/>
      <c r="G197" s="48"/>
      <c r="H197" s="48"/>
      <c r="I197" s="56"/>
    </row>
    <row r="198" customFormat="false" ht="51" hidden="true" customHeight="false" outlineLevel="0" collapsed="false">
      <c r="C198" s="49" t="s">
        <v>18</v>
      </c>
      <c r="D198" s="50" t="s">
        <v>369</v>
      </c>
      <c r="E198" s="71" t="s">
        <v>370</v>
      </c>
      <c r="F198" s="71"/>
      <c r="G198" s="48"/>
      <c r="H198" s="48"/>
      <c r="I198" s="56"/>
    </row>
    <row r="199" customFormat="false" ht="51" hidden="true" customHeight="false" outlineLevel="0" collapsed="false">
      <c r="C199" s="49" t="s">
        <v>18</v>
      </c>
      <c r="D199" s="50" t="s">
        <v>371</v>
      </c>
      <c r="E199" s="69" t="s">
        <v>372</v>
      </c>
      <c r="F199" s="69"/>
      <c r="G199" s="48"/>
      <c r="H199" s="48"/>
      <c r="I199" s="56"/>
    </row>
    <row r="200" customFormat="false" ht="51" hidden="true" customHeight="false" outlineLevel="0" collapsed="false">
      <c r="C200" s="49" t="s">
        <v>18</v>
      </c>
      <c r="D200" s="54" t="s">
        <v>373</v>
      </c>
      <c r="E200" s="72" t="s">
        <v>374</v>
      </c>
      <c r="F200" s="72"/>
      <c r="G200" s="45" t="n">
        <f aca="false">G202-G201</f>
        <v>0</v>
      </c>
      <c r="H200" s="45" t="n">
        <f aca="false">H202-H201</f>
        <v>0</v>
      </c>
      <c r="I200" s="45" t="n">
        <f aca="false">I202-I201</f>
        <v>0</v>
      </c>
    </row>
    <row r="201" customFormat="false" ht="51" hidden="true" customHeight="false" outlineLevel="0" collapsed="false">
      <c r="C201" s="49" t="s">
        <v>18</v>
      </c>
      <c r="D201" s="50" t="s">
        <v>375</v>
      </c>
      <c r="E201" s="71" t="s">
        <v>376</v>
      </c>
      <c r="F201" s="71"/>
      <c r="G201" s="48"/>
      <c r="H201" s="48"/>
      <c r="I201" s="56"/>
    </row>
    <row r="202" customFormat="false" ht="51" hidden="true" customHeight="false" outlineLevel="0" collapsed="false">
      <c r="C202" s="49" t="s">
        <v>18</v>
      </c>
      <c r="D202" s="50" t="s">
        <v>377</v>
      </c>
      <c r="E202" s="71" t="s">
        <v>378</v>
      </c>
      <c r="F202" s="71"/>
      <c r="G202" s="48"/>
      <c r="H202" s="48"/>
      <c r="I202" s="56"/>
    </row>
    <row r="203" customFormat="false" ht="38.25" hidden="true" customHeight="false" outlineLevel="0" collapsed="false">
      <c r="C203" s="49" t="s">
        <v>18</v>
      </c>
      <c r="D203" s="54" t="s">
        <v>379</v>
      </c>
      <c r="E203" s="72" t="s">
        <v>380</v>
      </c>
      <c r="F203" s="72"/>
      <c r="G203" s="45" t="n">
        <f aca="false">G205-G204</f>
        <v>0</v>
      </c>
      <c r="H203" s="45" t="n">
        <f aca="false">H205-H204</f>
        <v>0</v>
      </c>
      <c r="I203" s="45" t="n">
        <f aca="false">I205-I204</f>
        <v>0</v>
      </c>
    </row>
    <row r="204" customFormat="false" ht="38.25" hidden="true" customHeight="false" outlineLevel="0" collapsed="false">
      <c r="C204" s="49" t="s">
        <v>18</v>
      </c>
      <c r="D204" s="50" t="s">
        <v>381</v>
      </c>
      <c r="E204" s="71" t="s">
        <v>382</v>
      </c>
      <c r="F204" s="71"/>
      <c r="G204" s="48"/>
      <c r="H204" s="48"/>
      <c r="I204" s="56"/>
    </row>
    <row r="205" customFormat="false" ht="38.25" hidden="true" customHeight="false" outlineLevel="0" collapsed="false">
      <c r="C205" s="49" t="s">
        <v>18</v>
      </c>
      <c r="D205" s="50" t="s">
        <v>383</v>
      </c>
      <c r="E205" s="71" t="s">
        <v>384</v>
      </c>
      <c r="F205" s="71"/>
      <c r="G205" s="48"/>
      <c r="H205" s="48"/>
      <c r="I205" s="56"/>
    </row>
    <row r="206" customFormat="false" ht="12.75" hidden="true" customHeight="false" outlineLevel="0" collapsed="false">
      <c r="C206" s="49"/>
      <c r="D206" s="50"/>
      <c r="E206" s="51"/>
      <c r="F206" s="51"/>
      <c r="G206" s="48"/>
      <c r="H206" s="48"/>
      <c r="I206" s="56"/>
    </row>
    <row r="207" customFormat="false" ht="38.25" hidden="true" customHeight="false" outlineLevel="0" collapsed="false">
      <c r="C207" s="49" t="s">
        <v>18</v>
      </c>
      <c r="D207" s="54" t="s">
        <v>385</v>
      </c>
      <c r="E207" s="55" t="s">
        <v>386</v>
      </c>
      <c r="F207" s="55"/>
      <c r="G207" s="73"/>
      <c r="H207" s="73"/>
    </row>
    <row r="208" customFormat="false" ht="38.25" hidden="true" customHeight="false" outlineLevel="0" collapsed="false">
      <c r="C208" s="49" t="s">
        <v>18</v>
      </c>
      <c r="D208" s="54" t="s">
        <v>387</v>
      </c>
      <c r="E208" s="55" t="s">
        <v>388</v>
      </c>
      <c r="F208" s="55"/>
      <c r="G208" s="73"/>
      <c r="H208" s="73"/>
    </row>
    <row r="209" customFormat="false" ht="38.25" hidden="true" customHeight="false" outlineLevel="0" collapsed="false">
      <c r="C209" s="49" t="s">
        <v>18</v>
      </c>
      <c r="D209" s="50" t="s">
        <v>389</v>
      </c>
      <c r="E209" s="71" t="s">
        <v>390</v>
      </c>
      <c r="F209" s="71"/>
      <c r="G209" s="74"/>
      <c r="H209" s="74"/>
    </row>
    <row r="210" customFormat="false" ht="51" hidden="true" customHeight="false" outlineLevel="0" collapsed="false">
      <c r="C210" s="49" t="s">
        <v>18</v>
      </c>
      <c r="D210" s="50" t="s">
        <v>391</v>
      </c>
      <c r="E210" s="71" t="s">
        <v>392</v>
      </c>
      <c r="F210" s="71"/>
      <c r="G210" s="74"/>
      <c r="H210" s="74"/>
    </row>
    <row r="211" customFormat="false" ht="38.25" hidden="true" customHeight="false" outlineLevel="0" collapsed="false">
      <c r="C211" s="49" t="s">
        <v>18</v>
      </c>
      <c r="D211" s="50" t="s">
        <v>393</v>
      </c>
      <c r="E211" s="71" t="s">
        <v>394</v>
      </c>
      <c r="F211" s="71"/>
      <c r="G211" s="74"/>
      <c r="H211" s="74"/>
    </row>
    <row r="212" customFormat="false" ht="51" hidden="true" customHeight="false" outlineLevel="0" collapsed="false">
      <c r="C212" s="49" t="s">
        <v>18</v>
      </c>
      <c r="D212" s="50" t="s">
        <v>395</v>
      </c>
      <c r="E212" s="51" t="s">
        <v>396</v>
      </c>
      <c r="F212" s="51"/>
      <c r="G212" s="38"/>
      <c r="H212" s="38"/>
    </row>
    <row r="213" customFormat="false" ht="12.75" hidden="true" customHeight="false" outlineLevel="0" collapsed="false">
      <c r="C213" s="49"/>
      <c r="D213" s="50"/>
      <c r="E213" s="51"/>
      <c r="F213" s="51"/>
      <c r="G213" s="38"/>
      <c r="H213" s="38"/>
    </row>
    <row r="214" customFormat="false" ht="76.5" hidden="true" customHeight="false" outlineLevel="0" collapsed="false">
      <c r="C214" s="49" t="s">
        <v>18</v>
      </c>
      <c r="D214" s="54" t="s">
        <v>397</v>
      </c>
      <c r="E214" s="55" t="s">
        <v>398</v>
      </c>
      <c r="F214" s="55"/>
      <c r="G214" s="73"/>
      <c r="H214" s="73"/>
    </row>
    <row r="215" customFormat="false" ht="89.25" hidden="true" customHeight="false" outlineLevel="0" collapsed="false">
      <c r="C215" s="49" t="s">
        <v>18</v>
      </c>
      <c r="D215" s="50" t="s">
        <v>399</v>
      </c>
      <c r="E215" s="51" t="s">
        <v>400</v>
      </c>
      <c r="F215" s="51"/>
      <c r="G215" s="38"/>
      <c r="H215" s="38"/>
    </row>
    <row r="216" customFormat="false" ht="140.25" hidden="true" customHeight="false" outlineLevel="0" collapsed="false">
      <c r="C216" s="49" t="s">
        <v>18</v>
      </c>
      <c r="D216" s="50" t="s">
        <v>401</v>
      </c>
      <c r="E216" s="51" t="s">
        <v>402</v>
      </c>
      <c r="F216" s="51"/>
      <c r="G216" s="38"/>
      <c r="H216" s="38"/>
    </row>
    <row r="217" customFormat="false" ht="12.75" hidden="true" customHeight="false" outlineLevel="0" collapsed="false">
      <c r="C217" s="49"/>
      <c r="D217" s="54"/>
      <c r="E217" s="55"/>
      <c r="F217" s="55"/>
      <c r="G217" s="73"/>
      <c r="H217" s="73"/>
    </row>
    <row r="218" customFormat="false" ht="25.5" hidden="true" customHeight="false" outlineLevel="0" collapsed="false">
      <c r="C218" s="49" t="s">
        <v>18</v>
      </c>
      <c r="D218" s="54" t="s">
        <v>403</v>
      </c>
      <c r="E218" s="55" t="s">
        <v>404</v>
      </c>
      <c r="F218" s="55"/>
      <c r="G218" s="73"/>
      <c r="H218" s="73"/>
    </row>
    <row r="219" customFormat="false" ht="25.5" hidden="true" customHeight="false" outlineLevel="0" collapsed="false">
      <c r="C219" s="49" t="s">
        <v>18</v>
      </c>
      <c r="D219" s="50" t="s">
        <v>405</v>
      </c>
      <c r="E219" s="51" t="s">
        <v>406</v>
      </c>
      <c r="F219" s="51"/>
      <c r="G219" s="38"/>
      <c r="H219" s="38"/>
    </row>
    <row r="220" customFormat="false" ht="25.5" hidden="true" customHeight="false" outlineLevel="0" collapsed="false">
      <c r="C220" s="49" t="s">
        <v>18</v>
      </c>
      <c r="D220" s="50" t="s">
        <v>407</v>
      </c>
      <c r="E220" s="51" t="s">
        <v>408</v>
      </c>
      <c r="F220" s="51"/>
      <c r="G220" s="38"/>
      <c r="H220" s="38"/>
    </row>
    <row r="221" customFormat="false" ht="12.75" hidden="true" customHeight="false" outlineLevel="0" collapsed="false">
      <c r="C221" s="49"/>
      <c r="D221" s="54"/>
      <c r="E221" s="55"/>
      <c r="F221" s="55"/>
      <c r="G221" s="73"/>
      <c r="H221" s="73"/>
    </row>
    <row r="222" customFormat="false" ht="25.5" hidden="true" customHeight="false" outlineLevel="0" collapsed="false">
      <c r="C222" s="49" t="s">
        <v>18</v>
      </c>
      <c r="D222" s="54" t="s">
        <v>409</v>
      </c>
      <c r="E222" s="55" t="s">
        <v>410</v>
      </c>
      <c r="F222" s="55"/>
      <c r="G222" s="73"/>
      <c r="H222" s="73"/>
    </row>
    <row r="223" customFormat="false" ht="25.5" hidden="true" customHeight="false" outlineLevel="0" collapsed="false">
      <c r="C223" s="49" t="s">
        <v>18</v>
      </c>
      <c r="D223" s="50" t="s">
        <v>411</v>
      </c>
      <c r="E223" s="71" t="s">
        <v>412</v>
      </c>
      <c r="F223" s="71"/>
      <c r="G223" s="74"/>
      <c r="H223" s="74"/>
    </row>
    <row r="224" customFormat="false" ht="89.25" hidden="true" customHeight="false" outlineLevel="0" collapsed="false">
      <c r="C224" s="49" t="s">
        <v>18</v>
      </c>
      <c r="D224" s="50" t="s">
        <v>413</v>
      </c>
      <c r="E224" s="69" t="s">
        <v>414</v>
      </c>
      <c r="F224" s="69"/>
      <c r="G224" s="75"/>
      <c r="H224" s="75"/>
    </row>
    <row r="225" customFormat="false" ht="102" hidden="true" customHeight="false" outlineLevel="0" collapsed="false">
      <c r="C225" s="49" t="s">
        <v>18</v>
      </c>
      <c r="D225" s="50" t="s">
        <v>415</v>
      </c>
      <c r="E225" s="69" t="s">
        <v>416</v>
      </c>
      <c r="F225" s="69"/>
      <c r="G225" s="75"/>
      <c r="H225" s="75"/>
    </row>
    <row r="226" customFormat="false" ht="12.75" hidden="true" customHeight="false" outlineLevel="0" collapsed="false">
      <c r="C226" s="49"/>
      <c r="D226" s="50"/>
      <c r="E226" s="51"/>
      <c r="F226" s="51"/>
      <c r="G226" s="38"/>
      <c r="H226" s="38"/>
    </row>
    <row r="227" customFormat="false" ht="25.5" hidden="true" customHeight="false" outlineLevel="0" collapsed="false">
      <c r="C227" s="49" t="s">
        <v>18</v>
      </c>
      <c r="D227" s="50" t="s">
        <v>417</v>
      </c>
      <c r="E227" s="51" t="s">
        <v>418</v>
      </c>
      <c r="F227" s="51"/>
      <c r="G227" s="38"/>
      <c r="H227" s="38"/>
    </row>
    <row r="228" customFormat="false" ht="63.75" hidden="true" customHeight="false" outlineLevel="0" collapsed="false">
      <c r="C228" s="49" t="s">
        <v>18</v>
      </c>
      <c r="D228" s="50" t="s">
        <v>419</v>
      </c>
      <c r="E228" s="51" t="s">
        <v>420</v>
      </c>
      <c r="F228" s="51"/>
      <c r="G228" s="38"/>
      <c r="H228" s="38"/>
    </row>
    <row r="229" customFormat="false" ht="63.75" hidden="true" customHeight="false" outlineLevel="0" collapsed="false">
      <c r="C229" s="49" t="s">
        <v>18</v>
      </c>
      <c r="D229" s="50" t="s">
        <v>421</v>
      </c>
      <c r="E229" s="51" t="s">
        <v>422</v>
      </c>
      <c r="F229" s="51"/>
      <c r="G229" s="38"/>
      <c r="H229" s="38"/>
    </row>
    <row r="230" customFormat="false" ht="25.5" hidden="true" customHeight="false" outlineLevel="0" collapsed="false">
      <c r="C230" s="49" t="s">
        <v>18</v>
      </c>
      <c r="D230" s="50" t="s">
        <v>423</v>
      </c>
      <c r="E230" s="51" t="s">
        <v>424</v>
      </c>
      <c r="F230" s="51"/>
      <c r="G230" s="38"/>
      <c r="H230" s="38"/>
    </row>
    <row r="231" customFormat="false" ht="38.25" hidden="true" customHeight="false" outlineLevel="0" collapsed="false">
      <c r="C231" s="49" t="s">
        <v>18</v>
      </c>
      <c r="D231" s="50" t="s">
        <v>425</v>
      </c>
      <c r="E231" s="51" t="s">
        <v>426</v>
      </c>
      <c r="F231" s="51"/>
      <c r="G231" s="38"/>
      <c r="H231" s="38"/>
    </row>
    <row r="232" customFormat="false" ht="38.25" hidden="true" customHeight="false" outlineLevel="0" collapsed="false">
      <c r="C232" s="49" t="s">
        <v>18</v>
      </c>
      <c r="D232" s="50" t="s">
        <v>427</v>
      </c>
      <c r="E232" s="51" t="s">
        <v>428</v>
      </c>
      <c r="F232" s="51"/>
      <c r="G232" s="38"/>
      <c r="H232" s="38"/>
    </row>
    <row r="233" customFormat="false" ht="12.75" hidden="true" customHeight="false" outlineLevel="0" collapsed="false">
      <c r="D233" s="50"/>
      <c r="E233" s="51"/>
      <c r="F233" s="51"/>
      <c r="G233" s="38"/>
      <c r="H233" s="38"/>
    </row>
    <row r="234" customFormat="false" ht="18" hidden="false" customHeight="false" outlineLevel="0" collapsed="false">
      <c r="C234" s="76"/>
      <c r="D234" s="77"/>
      <c r="E234" s="76"/>
      <c r="F234" s="76"/>
      <c r="G234" s="78"/>
    </row>
  </sheetData>
  <autoFilter ref="A17:J206"/>
  <mergeCells count="11">
    <mergeCell ref="E3:G3"/>
    <mergeCell ref="E5:G5"/>
    <mergeCell ref="E6:G6"/>
    <mergeCell ref="C13:I13"/>
    <mergeCell ref="C15:C16"/>
    <mergeCell ref="D15:D16"/>
    <mergeCell ref="E15:E16"/>
    <mergeCell ref="F15:G15"/>
    <mergeCell ref="C142:D142"/>
    <mergeCell ref="C143:E143"/>
    <mergeCell ref="C144:G144"/>
  </mergeCells>
  <printOptions headings="false" gridLines="false" gridLinesSet="true" horizontalCentered="true" verticalCentered="false"/>
  <pageMargins left="0.39375" right="0" top="0.39375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dc:language>en-US</dc:language>
  <cp:lastModifiedBy>Root</cp:lastModifiedBy>
  <cp:lastPrinted>2025-02-25T05:54:57Z</cp:lastPrinted>
  <dcterms:modified xsi:type="dcterms:W3CDTF">2025-02-25T09:25:15Z</dcterms:modified>
  <cp:revision>0</cp:revision>
  <dc:subject/>
  <dc:title/>
</cp:coreProperties>
</file>